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3" sheetId="1" state="hidden" r:id="rId2"/>
    <sheet name="Macro1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18">
  <si>
    <t xml:space="preserve">序号</t>
  </si>
  <si>
    <t xml:space="preserve">投标人名称</t>
  </si>
  <si>
    <t xml:space="preserve">投标报价</t>
  </si>
  <si>
    <t xml:space="preserve">质量</t>
  </si>
  <si>
    <t xml:space="preserve">工期</t>
  </si>
  <si>
    <t xml:space="preserve">评标价</t>
  </si>
  <si>
    <t xml:space="preserve">K1</t>
  </si>
  <si>
    <t xml:space="preserve">K2</t>
  </si>
  <si>
    <t xml:space="preserve">A</t>
  </si>
  <si>
    <t xml:space="preserve">B</t>
  </si>
  <si>
    <t xml:space="preserve">评标基准价</t>
  </si>
  <si>
    <r>
      <rPr>
        <sz val="12"/>
        <rFont val="Noto Sans"/>
        <family val="2"/>
      </rPr>
      <t xml:space="preserve">︱（投标人评标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评标基准价）︱</t>
    </r>
  </si>
  <si>
    <t xml:space="preserve">排序</t>
  </si>
  <si>
    <t xml:space="preserve">备注</t>
  </si>
  <si>
    <t xml:space="preserve">安徽嘉图建筑工程有限公司</t>
  </si>
  <si>
    <t xml:space="preserve">合格</t>
  </si>
  <si>
    <t xml:space="preserve">安徽巨力建设工程有限公司</t>
  </si>
  <si>
    <t xml:space="preserve">安徽欣科建设项目管理有限公司</t>
  </si>
  <si>
    <t xml:space="preserve">安徽天柱峰建设有限公司</t>
  </si>
  <si>
    <t xml:space="preserve">安徽旌桥建筑工程有限公司</t>
  </si>
  <si>
    <t xml:space="preserve">第二中标候选人</t>
  </si>
  <si>
    <t xml:space="preserve">安徽万岁山建设工程有限公司</t>
  </si>
  <si>
    <t xml:space="preserve">安徽天序建设工程有限公司</t>
  </si>
  <si>
    <t xml:space="preserve">安徽省双泰建设工程有限公司</t>
  </si>
  <si>
    <t xml:space="preserve">安徽新启航建设工程有限公司</t>
  </si>
  <si>
    <t xml:space="preserve">安徽马也建筑工程有限公司</t>
  </si>
  <si>
    <t xml:space="preserve">安徽顶惠建设有限公司</t>
  </si>
  <si>
    <t xml:space="preserve">安徽昶欣建设工程有限公司</t>
  </si>
  <si>
    <t xml:space="preserve">安徽省博青建筑工程有限公司</t>
  </si>
  <si>
    <t xml:space="preserve">邦旭建设有限公司</t>
  </si>
  <si>
    <t xml:space="preserve">安徽辰来建设工程有限公司</t>
  </si>
  <si>
    <t xml:space="preserve">安徽巨源建设集团有限公司</t>
  </si>
  <si>
    <t xml:space="preserve">安徽共创未来建设有限公司</t>
  </si>
  <si>
    <t xml:space="preserve">安徽佳创建设工程有限公司</t>
  </si>
  <si>
    <t xml:space="preserve">潜山第七建筑工程有限公司</t>
  </si>
  <si>
    <t xml:space="preserve">安徽航图建设工程有限公司</t>
  </si>
  <si>
    <t xml:space="preserve">安徽徽嘉生态建设有限公司</t>
  </si>
  <si>
    <t xml:space="preserve">安徽邦昶建筑工程有限公司</t>
  </si>
  <si>
    <t xml:space="preserve">安徽中汇安建设工程有限公司</t>
  </si>
  <si>
    <t xml:space="preserve">安徽恒庆建设工程有限公司</t>
  </si>
  <si>
    <t xml:space="preserve">安徽中珺贤工程建设有限公司</t>
  </si>
  <si>
    <t xml:space="preserve">安徽省天潜建筑工程有限公司</t>
  </si>
  <si>
    <t xml:space="preserve">思信集团有限公司</t>
  </si>
  <si>
    <t xml:space="preserve">安徽鑫廷建设工程有限责任公司</t>
  </si>
  <si>
    <t xml:space="preserve">安徽伟煌建设工程有限公司</t>
  </si>
  <si>
    <t xml:space="preserve">安徽皮蓬建设工程有限公司</t>
  </si>
  <si>
    <t xml:space="preserve">安徽翘楚建设有限公司</t>
  </si>
  <si>
    <t xml:space="preserve">安徽中柱工程建设有限公司</t>
  </si>
  <si>
    <t xml:space="preserve">古南岳控股有限公司</t>
  </si>
  <si>
    <t xml:space="preserve">安徽洪晟建设工程有限公司</t>
  </si>
  <si>
    <t xml:space="preserve">黄山市新匠建筑工程有限公司 </t>
  </si>
  <si>
    <t xml:space="preserve">安徽忆卿建设工程有限公司</t>
  </si>
  <si>
    <t xml:space="preserve">安徽齐松建设工程有限公司</t>
  </si>
  <si>
    <t xml:space="preserve">中安华旭建设有限公司</t>
  </si>
  <si>
    <t xml:space="preserve">安徽浩一建筑工程有限公司</t>
  </si>
  <si>
    <t xml:space="preserve">安徽宏地建设工程有限公司</t>
  </si>
  <si>
    <t xml:space="preserve">安徽显旺建设工程有限公司</t>
  </si>
  <si>
    <t xml:space="preserve">安徽利达市政工程有限公司</t>
  </si>
  <si>
    <t xml:space="preserve">安徽润权工程项目管理有限公司</t>
  </si>
  <si>
    <t xml:space="preserve">安徽中思建设工程有限公司</t>
  </si>
  <si>
    <t xml:space="preserve">安徽富达建设工程有限公司</t>
  </si>
  <si>
    <t xml:space="preserve">安徽泰志建设工程有限公司</t>
  </si>
  <si>
    <t xml:space="preserve">安徽中安同创建设项目管理有限公司</t>
  </si>
  <si>
    <t xml:space="preserve">安徽鸿裕翔工程建设有限公司</t>
  </si>
  <si>
    <t xml:space="preserve">第三中标候选人</t>
  </si>
  <si>
    <t xml:space="preserve">安徽天亦建设工程有限公司</t>
  </si>
  <si>
    <t xml:space="preserve">安徽展坤建设工程有限公司</t>
  </si>
  <si>
    <t xml:space="preserve">安徽奉天建设工程有限公司</t>
  </si>
  <si>
    <t xml:space="preserve">安徽共荣工程建设有限公司</t>
  </si>
  <si>
    <t xml:space="preserve">安徽鑫瑞市政工程有限公司</t>
  </si>
  <si>
    <t xml:space="preserve">安徽迎日建设工程有限公司</t>
  </si>
  <si>
    <t xml:space="preserve">安徽恩泰建设工程有限公司</t>
  </si>
  <si>
    <t xml:space="preserve">安徽鸿丰建设工程有限公司</t>
  </si>
  <si>
    <t xml:space="preserve">安徽皖公山项目管理有限公司</t>
  </si>
  <si>
    <t xml:space="preserve">安徽泓深建设有限公司</t>
  </si>
  <si>
    <t xml:space="preserve">安徽建广建设工程有限公司</t>
  </si>
  <si>
    <t xml:space="preserve">安徽劭岩市政工程有限公司</t>
  </si>
  <si>
    <t xml:space="preserve">岳西县建筑安装工程有限公司</t>
  </si>
  <si>
    <t xml:space="preserve">安徽中基生态环境有限公司</t>
  </si>
  <si>
    <t xml:space="preserve">安徽越程建设工程有限公司</t>
  </si>
  <si>
    <t xml:space="preserve">安徽中通建设项目管理有限公司</t>
  </si>
  <si>
    <t xml:space="preserve">安徽欣中源建设工程有限公司</t>
  </si>
  <si>
    <t xml:space="preserve">安徽筑利建设工程有限公司</t>
  </si>
  <si>
    <t xml:space="preserve">安徽利祥市政工程有限公司</t>
  </si>
  <si>
    <t xml:space="preserve">安徽名远建筑工程有新公司</t>
  </si>
  <si>
    <t xml:space="preserve">启蒙山（安徽）建设有限公司</t>
  </si>
  <si>
    <t xml:space="preserve">安徽嘉航建设工程有限公司</t>
  </si>
  <si>
    <t xml:space="preserve">安徽业凡建设工程有限公司</t>
  </si>
  <si>
    <t xml:space="preserve">安徽滨冠建设工程有限公司</t>
  </si>
  <si>
    <t xml:space="preserve">安徽二乔建设集团有限公司</t>
  </si>
  <si>
    <t xml:space="preserve">第一中标候选人</t>
  </si>
  <si>
    <t xml:space="preserve">安徽明博建设工程有限公司</t>
  </si>
  <si>
    <t xml:space="preserve">安徽巨门建筑工程有限公司</t>
  </si>
  <si>
    <t xml:space="preserve">安徽蓝寻建设工程有限公司</t>
  </si>
  <si>
    <t xml:space="preserve">安徽骏馨建筑工程有限公司</t>
  </si>
  <si>
    <t xml:space="preserve">安徽万青建筑工程有限责任公司</t>
  </si>
  <si>
    <t xml:space="preserve">安徽天满建设工程有限公司</t>
  </si>
  <si>
    <t xml:space="preserve">安徽科华建设工程有限公司</t>
  </si>
  <si>
    <t xml:space="preserve">陕西中悦建设工程有限公司</t>
  </si>
  <si>
    <t xml:space="preserve">安徽和轩建设工程有限公司</t>
  </si>
  <si>
    <t xml:space="preserve">中安宏基安徽工程有限公司</t>
  </si>
  <si>
    <t xml:space="preserve">安徽一林建设工程有限公司</t>
  </si>
  <si>
    <t xml:space="preserve">安徽珩晟建筑工程有限责任公司</t>
  </si>
  <si>
    <t xml:space="preserve">安徽利锐建筑工程有限公司</t>
  </si>
  <si>
    <t xml:space="preserve">华铮建设集团有限公司</t>
  </si>
  <si>
    <t xml:space="preserve">安徽鑫梓建设工程有限公司</t>
  </si>
  <si>
    <t xml:space="preserve">安徽骏鹏建设有限公司</t>
  </si>
  <si>
    <t xml:space="preserve">中皖正一建设集团有限公司</t>
  </si>
  <si>
    <t xml:space="preserve">安徽中圣建设项目管理有限公司</t>
  </si>
  <si>
    <t xml:space="preserve">安徽中安华宇建设工程有限公司</t>
  </si>
  <si>
    <t xml:space="preserve">最高投标限价</t>
  </si>
  <si>
    <t xml:space="preserve">暂列金额</t>
  </si>
  <si>
    <t xml:space="preserve">最高投标报价</t>
  </si>
  <si>
    <t xml:space="preserve">成本预警价</t>
  </si>
  <si>
    <r>
      <rPr>
        <sz val="12"/>
        <rFont val="Noto Sans"/>
        <family val="2"/>
      </rPr>
      <t xml:space="preserve">评标价＝投标人有效投标报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暂列金额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所有投标人评标价的算术平均值</t>
    </r>
    <r>
      <rPr>
        <sz val="12"/>
        <rFont val="宋体"/>
        <family val="0"/>
        <charset val="134"/>
      </rPr>
      <t xml:space="preserve">×K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B[(</t>
    </r>
    <r>
      <rPr>
        <sz val="12"/>
        <rFont val="Noto Sans"/>
        <family val="2"/>
      </rPr>
      <t xml:space="preserve">最高投标限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暂列金额</t>
    </r>
    <r>
      <rPr>
        <sz val="12"/>
        <rFont val="宋体"/>
        <family val="0"/>
        <charset val="134"/>
      </rPr>
      <t xml:space="preserve">)×K2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—K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评标基准价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＋</t>
    </r>
    <r>
      <rPr>
        <sz val="12"/>
        <rFont val="宋体"/>
        <family val="0"/>
        <charset val="134"/>
      </rPr>
      <t xml:space="preserve">B</t>
    </r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@"/>
    <numFmt numFmtId="166" formatCode="#,##0;\-#,##0;\-"/>
    <numFmt numFmtId="167" formatCode="_-* #,##0_-;\-* #,##0_-;_-* \-_-;_-@_-"/>
    <numFmt numFmtId="168" formatCode="#,##0;\(#,##0\)"/>
    <numFmt numFmtId="169" formatCode="#,##0.0"/>
    <numFmt numFmtId="170" formatCode="#,##0"/>
    <numFmt numFmtId="171" formatCode="_-* #,##0.00_-;\-* #,##0.00_-;_-* \-??_-;_-@_-"/>
    <numFmt numFmtId="172" formatCode="_-&quot;$ &quot;* #,##0_-;_-&quot;$ &quot;* #,##0\-;_-&quot;$ &quot;* \-_-;_-@_-"/>
    <numFmt numFmtId="173" formatCode="\$#,##0\ ;&quot;($&quot;#,##0\)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\$#,##0;&quot;($&quot;#,##0\)"/>
    <numFmt numFmtId="178" formatCode="_ [$€-2]* #,##0.00_ ;_ [$€-2]* \-#,##0.00_ ;_ [$€-2]* \-??_ "/>
    <numFmt numFmtId="179" formatCode="0.00"/>
    <numFmt numFmtId="180" formatCode="[$-409]#,##0_);[RED]\(#,##0\)"/>
    <numFmt numFmtId="181" formatCode="0.00%"/>
    <numFmt numFmtId="182" formatCode="#,##0.0_);\(#,##0.0\)"/>
    <numFmt numFmtId="183" formatCode="[$-409]#,##0.00_);[RED]\(#,##0.00\)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&quot;$ &quot;#,##0_-;[RED]&quot;$ &quot;#,##0\-"/>
    <numFmt numFmtId="189" formatCode="[$-409]m/d/yyyy"/>
    <numFmt numFmtId="190" formatCode="0%"/>
    <numFmt numFmtId="191" formatCode="# ??/??"/>
    <numFmt numFmtId="192" formatCode="#\ ##0.00"/>
    <numFmt numFmtId="193" formatCode="#,##0.00"/>
    <numFmt numFmtId="194" formatCode="_-#,##0_-;\(#,##0\);_-&quot;  -&quot;_-;_-@_-"/>
    <numFmt numFmtId="195" formatCode="_-#,##0.00_-;\(#,##0.00\);_-&quot;  -&quot;_-;_-@_-"/>
    <numFmt numFmtId="196" formatCode="mmm/dd/yyyy;_-&quot; N/A&quot;_-;_-&quot; -&quot;_-"/>
    <numFmt numFmtId="197" formatCode="mmm/yyyy;_-&quot; N/A&quot;_-;_-&quot; -&quot;_-"/>
    <numFmt numFmtId="198" formatCode="_-#,##0%_-;\(#,##0%\);_-&quot; -&quot;_-"/>
    <numFmt numFmtId="199" formatCode="_-#,###,_-;\(#,###,\);_-&quot;  -&quot;_-;_-@_-"/>
    <numFmt numFmtId="200" formatCode="_-#,###.00,_-;\(#,###.00,\);_-&quot;  -&quot;_-;_-@_-"/>
    <numFmt numFmtId="201" formatCode="_ * #,##0_ ;_ * \-#,##0_ ;_ * \-_ ;_ @_ "/>
    <numFmt numFmtId="202" formatCode="_ * #,##0.00_ ;_ * \-#,##0.00_ ;_ * \-??_ ;_ @_ "/>
    <numFmt numFmtId="203" formatCode="_(\$* #,##0.00_);_(\$* \(#,##0.00\);_(\$* \-??_);_(@_)"/>
    <numFmt numFmtId="204" formatCode="_(\$* #,##0_);_(\$* \(#,##0\);_(\$* \-_);_(@_)"/>
    <numFmt numFmtId="205" formatCode="0"/>
    <numFmt numFmtId="206" formatCode="yy\.mm\.dd"/>
    <numFmt numFmtId="207" formatCode="_(\$* #,##0.0_);_(\$* \(#,##0.0\);_(\$* \-??_);_(@_)"/>
    <numFmt numFmtId="208" formatCode="mm/dd/yy_)"/>
    <numFmt numFmtId="209" formatCode="\$#,##0.00_);[RED]&quot;\\\\\\\\\\\\\\\\\\\\\\\($&quot;#,##0.00&quot;\\\\\\\\\\\\\\\\\\\\\\\)&quot;"/>
    <numFmt numFmtId="210" formatCode="_(\$* #,##0_);_(\$* \(#,##0\);_(\$* \-??_);_(@_)"/>
    <numFmt numFmtId="211" formatCode="mmm\ dd&quot;, &quot;yy"/>
    <numFmt numFmtId="212" formatCode="\\#,##0;[RED]&quot;\\-&quot;#,##0"/>
    <numFmt numFmtId="213" formatCode="\\#,##0.00;[RED]&quot;\\\\\\-&quot;#,##0.00"/>
    <numFmt numFmtId="214" formatCode="\\#,##0.00;[RED]&quot;\-&quot;#,##0.00"/>
    <numFmt numFmtId="215" formatCode="\\#,##0;[RED]&quot;\-&quot;#,##0"/>
    <numFmt numFmtId="216" formatCode="General"/>
    <numFmt numFmtId="217" formatCode="0.0000_);[RED]\(0.0000\)"/>
    <numFmt numFmtId="218" formatCode="0.00_ "/>
    <numFmt numFmtId="219" formatCode="0.00_);[RED]\(0.00\)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2"/>
      <name val="¹UAAA¼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Times New Roman"/>
      <family val="1"/>
    </font>
    <font>
      <sz val="8"/>
      <name val="LinePrinter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8"/>
      <color rgb="FF00000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i val="true"/>
      <sz val="10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8"/>
      <color rgb="FF0000FF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i val="true"/>
      <sz val="10"/>
      <name val="隶书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name val="隶书_GB2312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b val="true"/>
      <sz val="14"/>
      <name val="楷体"/>
      <family val="3"/>
      <charset val="134"/>
    </font>
    <font>
      <sz val="8"/>
      <name val="Century Schoolbook"/>
      <family val="1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뼻뮝"/>
      <family val="0"/>
      <charset val="134"/>
    </font>
    <font>
      <sz val="10"/>
      <name val="굴림체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80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81" fontId="22" fillId="22" borderId="0" applyFont="true" applyBorder="false" applyAlignment="true" applyProtection="false">
      <alignment horizontal="general" vertical="center" textRotation="0" wrapText="false" indent="0" shrinkToFit="false"/>
    </xf>
    <xf numFmtId="182" fontId="2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82" fontId="3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89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3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93" fontId="3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82" fontId="45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" fillId="0" borderId="0" applyFont="true" applyBorder="false" applyAlignment="true" applyProtection="false">
      <alignment horizontal="right" vertical="bottom" textRotation="0" wrapText="false" indent="0" shrinkToFit="false"/>
    </xf>
    <xf numFmtId="195" fontId="7" fillId="0" borderId="0" applyFont="true" applyBorder="false" applyAlignment="true" applyProtection="false">
      <alignment horizontal="right" vertical="bottom" textRotation="0" wrapText="false" indent="0" shrinkToFit="false"/>
    </xf>
    <xf numFmtId="196" fontId="46" fillId="0" borderId="0" applyFont="true" applyBorder="false" applyAlignment="true" applyProtection="false">
      <alignment horizontal="center" vertical="bottom" textRotation="0" wrapText="false" indent="0" shrinkToFit="false"/>
    </xf>
    <xf numFmtId="197" fontId="46" fillId="0" borderId="0" applyFont="true" applyBorder="false" applyAlignment="true" applyProtection="false">
      <alignment horizontal="center" vertical="bottom" textRotation="0" wrapText="false" indent="0" shrinkToFit="false"/>
    </xf>
    <xf numFmtId="198" fontId="47" fillId="0" borderId="0" applyFont="true" applyBorder="false" applyAlignment="true" applyProtection="false">
      <alignment horizontal="right" vertical="bottom" textRotation="0" wrapText="false" indent="0" shrinkToFit="false"/>
    </xf>
    <xf numFmtId="199" fontId="7" fillId="0" borderId="0" applyFont="true" applyBorder="false" applyAlignment="true" applyProtection="false">
      <alignment horizontal="right" vertical="bottom" textRotation="0" wrapText="false" indent="0" shrinkToFit="false"/>
    </xf>
    <xf numFmtId="200" fontId="7" fillId="0" borderId="0" applyFont="true" applyBorder="false" applyAlignment="true" applyProtection="false">
      <alignment horizontal="right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70" fontId="5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4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4" fillId="0" borderId="15" applyFont="true" applyBorder="true" applyAlignment="true" applyProtection="false">
      <alignment horizontal="center" vertical="bottom" textRotation="0" wrapText="false" indent="0" shrinkToFit="false"/>
    </xf>
    <xf numFmtId="206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5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4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0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0" fillId="2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0" fillId="29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6mal" xfId="40"/>
    <cellStyle name="??&amp;O龡&amp;H?_x0008_??_x0007__x0001__x0001_" xfId="41"/>
    <cellStyle name="??_kc-elec system check list" xfId="42"/>
    <cellStyle name="?鹎%U龡&amp;H鼼_x0008__x0001__x001f_?_x0007__x0001__x0001_" xfId="43"/>
    <cellStyle name="@_text" xfId="44"/>
    <cellStyle name="_0702项目费用执行" xfId="45"/>
    <cellStyle name="_0703项目费用执行(hexl)" xfId="46"/>
    <cellStyle name="_0704费用执行表" xfId="47"/>
    <cellStyle name="_0704项目费用执行" xfId="48"/>
    <cellStyle name="_0711养护公司汇报" xfId="49"/>
    <cellStyle name="_0712制造部费用预算" xfId="50"/>
    <cellStyle name="_07年内审数预测（报集团）" xfId="51"/>
    <cellStyle name="_07年营销公司预测（营销公司）" xfId="52"/>
    <cellStyle name="_07管理费用" xfId="53"/>
    <cellStyle name="_0801工资预提" xfId="54"/>
    <cellStyle name="_080214日报--微" xfId="55"/>
    <cellStyle name="_080214日报--环" xfId="56"/>
    <cellStyle name="_080216日报--整" xfId="57"/>
    <cellStyle name="_0802养护各部门工资预算与执行统计（报财务）" xfId="58"/>
    <cellStyle name="_0803应收账款周报（第三周）" xfId="59"/>
    <cellStyle name="_0803经营统计周报(第三周)" xfId="60"/>
    <cellStyle name="_0806月度费用执行（内部）" xfId="61"/>
    <cellStyle name="_0806费用执行（总表）" xfId="62"/>
    <cellStyle name="_0807月度费用执行（内部）" xfId="63"/>
    <cellStyle name="_0808养护公司汇报" xfId="64"/>
    <cellStyle name="_0809养护公司汇报" xfId="65"/>
    <cellStyle name="_08下半年销售预测" xfId="66"/>
    <cellStyle name="_08下半年销售预测（营销中心）4" xfId="67"/>
    <cellStyle name="_08工资0802" xfId="68"/>
    <cellStyle name="_08年下半年工资与福利（人力资源）" xfId="69"/>
    <cellStyle name="_08年下半年经营预测" xfId="70"/>
    <cellStyle name="_08年下半年经营预测（0808）" xfId="71"/>
    <cellStyle name="_08年全年预测" xfId="72"/>
    <cellStyle name="_08年全年预测2" xfId="73"/>
    <cellStyle name="_08年养护各部门工资预算与执行统计（报财务）" xfId="74"/>
    <cellStyle name="_08年工资核算规范" xfId="75"/>
    <cellStyle name="_08年经营预算（养护机械公司）" xfId="76"/>
    <cellStyle name="_08年经营预算（养护机械公司）2" xfId="77"/>
    <cellStyle name="_08年预算与会计核算的衔接" xfId="78"/>
    <cellStyle name="_09年市场回访管理制度附件" xfId="79"/>
    <cellStyle name="_14T库存和16T库存 (库存)" xfId="80"/>
    <cellStyle name="_2007年度预算体系" xfId="81"/>
    <cellStyle name="_2007年经营预算报表（预算系统）" xfId="82"/>
    <cellStyle name="_2007销售台账" xfId="83"/>
    <cellStyle name="_2008年度目标测算(内部第一稿)" xfId="84"/>
    <cellStyle name="_2008年营销公司预算" xfId="85"/>
    <cellStyle name="_2008年预算管理考评细则(2)" xfId="86"/>
    <cellStyle name="_2009年税金统计报表" xfId="87"/>
    <cellStyle name="_2011太阳能销售日报" xfId="88"/>
    <cellStyle name="_6000万预算" xfId="89"/>
    <cellStyle name="_amy-价格09065" xfId="90"/>
    <cellStyle name="_Book1" xfId="91"/>
    <cellStyle name="_Book1_1" xfId="92"/>
    <cellStyle name="_Book1_2" xfId="93"/>
    <cellStyle name="_Book1_2_Book1" xfId="94"/>
    <cellStyle name="_Book1_3" xfId="95"/>
    <cellStyle name="_Book1_4" xfId="96"/>
    <cellStyle name="_Book1_4_Book1" xfId="97"/>
    <cellStyle name="_Book1_5" xfId="98"/>
    <cellStyle name="_Book1_Book1" xfId="99"/>
    <cellStyle name="_ET_STYLE_NoName_00_" xfId="100"/>
    <cellStyle name="_ET_STYLE_NoName_00__Book1" xfId="101"/>
    <cellStyle name="_ET_STYLE_NoName_00__Book1_1" xfId="102"/>
    <cellStyle name="_IT部门费用报表" xfId="103"/>
    <cellStyle name="_Sheet1" xfId="104"/>
    <cellStyle name="_下半年预测222222" xfId="105"/>
    <cellStyle name="_产销存" xfId="106"/>
    <cellStyle name="_人员费用" xfId="107"/>
    <cellStyle name="_企业集团通用方案（12.5日终稿录入）" xfId="108"/>
    <cellStyle name="_会计管理考核评分细则（修改1）" xfId="109"/>
    <cellStyle name="_全年预算" xfId="110"/>
    <cellStyle name="_其他应收款—个人、单位" xfId="111"/>
    <cellStyle name="_养护制造公司08调整预算071115" xfId="112"/>
    <cellStyle name="_养护制造公司08调整预算0711151" xfId="113"/>
    <cellStyle name="_养护各部门08年工资预算（蔡莉）" xfId="114"/>
    <cellStyle name="_养护各部门O类人员08年工资预算1" xfId="115"/>
    <cellStyle name="_养护设备公司预算编制测算报表体系(第二稿)" xfId="116"/>
    <cellStyle name="_养护设备计划统计报表0709" xfId="117"/>
    <cellStyle name="_内销压力锅销售" xfId="118"/>
    <cellStyle name="_内销电磁炉销售" xfId="119"/>
    <cellStyle name="_内销电饭煲销售" xfId="120"/>
    <cellStyle name="_内销锅类销售" xfId="121"/>
    <cellStyle name="_净水设备分公司" xfId="122"/>
    <cellStyle name="_出口产品下月定单统计表" xfId="123"/>
    <cellStyle name="_副本养护各部门08年工资预算1" xfId="124"/>
    <cellStyle name="_副本养护各部门08年工资预算4" xfId="125"/>
    <cellStyle name="_副本副本整体厨卫事业部2008年3月资金报表(预测3月回款)" xfId="126"/>
    <cellStyle name="_副本各部门各月实发工资（养护07年）" xfId="127"/>
    <cellStyle name="_副本威特养护08年薪酬福利预算表(汇总一稿071101修订)" xfId="128"/>
    <cellStyle name="_各部门各月实发工资（养护07年）" xfId="129"/>
    <cellStyle name="_合资公司制度备案表" xfId="130"/>
    <cellStyle name="_复件 生活电器0608资金预算(执行1)" xfId="131"/>
    <cellStyle name="_威特养护设备计划统计报表11月（新表）" xfId="132"/>
    <cellStyle name="_威特机电事业部0801计划统计报表" xfId="133"/>
    <cellStyle name="_存货及其他资产预警月报0705-微波电器" xfId="134"/>
    <cellStyle name="_广东威特真空电子制造有限公司0802存货及其他资产预警报表" xfId="135"/>
    <cellStyle name="_广东威特真空电子制造有限公司0802应收账款风险预警报表" xfId="136"/>
    <cellStyle name="_应交税费明细科目核对报表(0904厨卫)" xfId="137"/>
    <cellStyle name="_应收帐款预警月报0705-微波电器(1)" xfId="138"/>
    <cellStyle name="_未考虑事项" xfId="139"/>
    <cellStyle name="_机电集团税务管理考核细则（修改1）" xfId="140"/>
    <cellStyle name="_机电集财字(2008)001号附件" xfId="141"/>
    <cellStyle name="_生活电器0603资金执行(060404)" xfId="142"/>
    <cellStyle name="_生活电器事业部2007年预算报表" xfId="143"/>
    <cellStyle name="_皖南大区网络信息表格" xfId="144"/>
    <cellStyle name="_研发三部" xfId="145"/>
    <cellStyle name="_经营分析会底稿" xfId="146"/>
    <cellStyle name="_经营预算（养护）" xfId="147"/>
    <cellStyle name="_资金分析报告附表(9-12月)" xfId="148"/>
    <cellStyle name="_资金预算" xfId="149"/>
    <cellStyle name="_资金预算表模版" xfId="150"/>
    <cellStyle name="_附1_资产风险预警报表" xfId="151"/>
    <cellStyle name="_附件一：月度合资公司财务信息报送体系（修改）" xfId="152"/>
    <cellStyle name="_附件三：月度预算报表" xfId="153"/>
    <cellStyle name="_附件二：月度销售报表" xfId="154"/>
    <cellStyle name="_项目费用执行表格1" xfId="155"/>
    <cellStyle name="_项目费用执行表格（改）" xfId="156"/>
    <cellStyle name="_预算报表考核评分标准" xfId="157"/>
    <cellStyle name="Accent1" xfId="158"/>
    <cellStyle name="Accent2" xfId="159"/>
    <cellStyle name="Accent3" xfId="160"/>
    <cellStyle name="Accent4" xfId="161"/>
    <cellStyle name="Accent5" xfId="162"/>
    <cellStyle name="Accent6" xfId="163"/>
    <cellStyle name="AeE­ [0]_INQUIRY ¿μ¾÷AßAø " xfId="164"/>
    <cellStyle name="AeE­_INQUIRY ¿μ¾÷AßAø " xfId="165"/>
    <cellStyle name="args.style" xfId="166"/>
    <cellStyle name="AÞ¸¶ [0]_INQUIRY ¿?¾÷AßAø " xfId="167"/>
    <cellStyle name="AÞ¸¶_INQUIRY ¿?¾÷AßAø " xfId="168"/>
    <cellStyle name="Bad 1" xfId="169"/>
    <cellStyle name="C:\Data\MS\Excel" xfId="170"/>
    <cellStyle name="C?AØ_¿?¾÷CoE² " xfId="171"/>
    <cellStyle name="Calc Currency (0)" xfId="172"/>
    <cellStyle name="Calculation" xfId="173"/>
    <cellStyle name="Check Cell" xfId="174"/>
    <cellStyle name="ColLevel_0" xfId="175"/>
    <cellStyle name="Comma [0]_!!!GO" xfId="176"/>
    <cellStyle name="comma zerodec" xfId="177"/>
    <cellStyle name="comma-d" xfId="178"/>
    <cellStyle name="Comma0" xfId="179"/>
    <cellStyle name="Comma_!!!GO" xfId="180"/>
    <cellStyle name="Currency [0]_!!!GO" xfId="181"/>
    <cellStyle name="Currency0" xfId="182"/>
    <cellStyle name="Currency1" xfId="183"/>
    <cellStyle name="Currency_!!!GO" xfId="184"/>
    <cellStyle name="C￥AØ_¿μ¾÷CoE² " xfId="185"/>
    <cellStyle name="Date" xfId="186"/>
    <cellStyle name="Dollar (zero dec)" xfId="187"/>
    <cellStyle name="entry" xfId="188"/>
    <cellStyle name="Euro" xfId="189"/>
    <cellStyle name="explanation" xfId="190"/>
    <cellStyle name="Explanatory Text" xfId="191"/>
    <cellStyle name="Fixed" xfId="192"/>
    <cellStyle name="Good 1" xfId="193"/>
    <cellStyle name="Grey" xfId="194"/>
    <cellStyle name="Header1" xfId="195"/>
    <cellStyle name="Header2" xfId="196"/>
    <cellStyle name="Heading 1 1" xfId="197"/>
    <cellStyle name="Heading 2 1" xfId="198"/>
    <cellStyle name="Heading 3" xfId="199"/>
    <cellStyle name="Heading 4" xfId="200"/>
    <cellStyle name="imp-pr-item" xfId="201"/>
    <cellStyle name="Input" xfId="202"/>
    <cellStyle name="Input [yellow]" xfId="203"/>
    <cellStyle name="Input Cells" xfId="204"/>
    <cellStyle name="input_Book1" xfId="205"/>
    <cellStyle name="Linked Cell" xfId="206"/>
    <cellStyle name="Linked Cells" xfId="207"/>
    <cellStyle name="Millares [0]_96 Risk" xfId="208"/>
    <cellStyle name="Millares_96 Risk" xfId="209"/>
    <cellStyle name="Milliers [0]_!!!GO" xfId="210"/>
    <cellStyle name="Milliers_!!!GO" xfId="211"/>
    <cellStyle name="Moneda [0]_96 Risk" xfId="212"/>
    <cellStyle name="Moneda_96 Risk" xfId="213"/>
    <cellStyle name="Mon閠aire [0]_!!!GO" xfId="214"/>
    <cellStyle name="Mon閠aire_!!!GO" xfId="215"/>
    <cellStyle name="Neutral 1" xfId="216"/>
    <cellStyle name="New Times Roman" xfId="217"/>
    <cellStyle name="no dec" xfId="218"/>
    <cellStyle name="Normal - Style1" xfId="219"/>
    <cellStyle name="Normal_!!!GO" xfId="220"/>
    <cellStyle name="Note 1" xfId="221"/>
    <cellStyle name="nr_label" xfId="222"/>
    <cellStyle name="Output" xfId="223"/>
    <cellStyle name="per.style" xfId="224"/>
    <cellStyle name="Percent [2]" xfId="225"/>
    <cellStyle name="Percent_!!!GO" xfId="226"/>
    <cellStyle name="Pourcentage_pldt" xfId="227"/>
    <cellStyle name="Preisliste" xfId="228"/>
    <cellStyle name="price" xfId="229"/>
    <cellStyle name="PSChar" xfId="230"/>
    <cellStyle name="PSDate" xfId="231"/>
    <cellStyle name="PSDec" xfId="232"/>
    <cellStyle name="PSHeading" xfId="233"/>
    <cellStyle name="PSInt" xfId="234"/>
    <cellStyle name="PSSpacer" xfId="235"/>
    <cellStyle name="revised" xfId="236"/>
    <cellStyle name="RowLevel_0" xfId="237"/>
    <cellStyle name="section" xfId="238"/>
    <cellStyle name="simpletitle" xfId="239"/>
    <cellStyle name="sstot" xfId="240"/>
    <cellStyle name="Standard_AREAS" xfId="241"/>
    <cellStyle name="t" xfId="242"/>
    <cellStyle name="t_HVAC Equipment (3)" xfId="243"/>
    <cellStyle name="Title" xfId="244"/>
    <cellStyle name="Total" xfId="245"/>
    <cellStyle name="Warning Text" xfId="246"/>
    <cellStyle name="xj" xfId="247"/>
    <cellStyle name="{Comma [0]}" xfId="248"/>
    <cellStyle name="{Comma}" xfId="249"/>
    <cellStyle name="{Date}" xfId="250"/>
    <cellStyle name="{Month}" xfId="251"/>
    <cellStyle name="{Percent}" xfId="252"/>
    <cellStyle name="{Thousand [0]}" xfId="253"/>
    <cellStyle name="{Thousand}" xfId="254"/>
    <cellStyle name="パーセント_laroux" xfId="255"/>
    <cellStyle name="一般_以此为准1" xfId="256"/>
    <cellStyle name="借出原因" xfId="257"/>
    <cellStyle name="分级显示列_1_Book1" xfId="258"/>
    <cellStyle name="分级显示行_1_Book1" xfId="259"/>
    <cellStyle name="千位[0]_ 方正PC" xfId="260"/>
    <cellStyle name="千位_ 方正PC" xfId="261"/>
    <cellStyle name="千位分隔 2" xfId="262"/>
    <cellStyle name="千位分隔 3" xfId="263"/>
    <cellStyle name="千位分隔 4" xfId="264"/>
    <cellStyle name="千位分隔 5" xfId="265"/>
    <cellStyle name="千位分隔 5 2" xfId="266"/>
    <cellStyle name="千位分隔 5 2 2" xfId="267"/>
    <cellStyle name="千位分隔 6" xfId="268"/>
    <cellStyle name="千位分隔[0] 2" xfId="269"/>
    <cellStyle name="千位分隔[0] 3" xfId="270"/>
    <cellStyle name="千位分隔[0] 4" xfId="271"/>
    <cellStyle name="千位分隔[0] 4 2" xfId="272"/>
    <cellStyle name="千位分隔[0] 5" xfId="273"/>
    <cellStyle name="千位分隔[0] 5 2" xfId="274"/>
    <cellStyle name="千分位[0]_ 白土" xfId="275"/>
    <cellStyle name="千分位_ 白土" xfId="276"/>
    <cellStyle name="商品名称" xfId="277"/>
    <cellStyle name="好_2010年广州分部美的厨卫安装、维修工技能大赛会试花名册" xfId="278"/>
    <cellStyle name="好_Book1" xfId="279"/>
    <cellStyle name="好_Book1_Book1" xfId="280"/>
    <cellStyle name="好_厨卫发(2009)130号 附件3：2010年度预算报表体系及分工进度表" xfId="281"/>
    <cellStyle name="寘嬫愗傝 [0.00]_Region Orders (2)" xfId="282"/>
    <cellStyle name="寘嬫愗傝_Region Orders (2)" xfId="283"/>
    <cellStyle name="小计" xfId="284"/>
    <cellStyle name="差_2010年广州分部美的厨卫安装、维修工技能大赛会试花名册" xfId="285"/>
    <cellStyle name="差_Book1" xfId="286"/>
    <cellStyle name="差_Book1_Book1" xfId="287"/>
    <cellStyle name="差_厨卫发(2009)130号 附件3：2010年度预算报表体系及分工进度表" xfId="288"/>
    <cellStyle name="常规 14 2" xfId="289"/>
    <cellStyle name="常规 2" xfId="290"/>
    <cellStyle name="常规 2 2" xfId="291"/>
    <cellStyle name="常规 2 2 2" xfId="292"/>
    <cellStyle name="常规 2 2_附件二：月度销售报表" xfId="293"/>
    <cellStyle name="常规 2_Book1" xfId="294"/>
    <cellStyle name="常规 3" xfId="295"/>
    <cellStyle name="常规 4" xfId="296"/>
    <cellStyle name="常规 4 2" xfId="297"/>
    <cellStyle name="常规 5" xfId="298"/>
    <cellStyle name="常规 5 2" xfId="299"/>
    <cellStyle name="常规 60" xfId="300"/>
    <cellStyle name="常规 61" xfId="301"/>
    <cellStyle name="捠壿 [0.00]_Region Orders (2)" xfId="302"/>
    <cellStyle name="捠壿_Region Orders (2)" xfId="303"/>
    <cellStyle name="数量" xfId="304"/>
    <cellStyle name="日期" xfId="305"/>
    <cellStyle name="昗弨_Pacific Region P&amp;L" xfId="306"/>
    <cellStyle name="普通_ 白土" xfId="307"/>
    <cellStyle name="标题1" xfId="308"/>
    <cellStyle name="样式 1" xfId="309"/>
    <cellStyle name="桁区切り [0.00]_１１月価格表" xfId="310"/>
    <cellStyle name="桁区切り_１１月価格表" xfId="311"/>
    <cellStyle name="標準_１１月価格表" xfId="312"/>
    <cellStyle name="烹拳 [0]_97MBO" xfId="313"/>
    <cellStyle name="烹拳_97MBO" xfId="314"/>
    <cellStyle name="百分比 2" xfId="315"/>
    <cellStyle name="百分比 3" xfId="316"/>
    <cellStyle name="百分比 4" xfId="317"/>
    <cellStyle name="百分比 4 2" xfId="318"/>
    <cellStyle name="编号" xfId="319"/>
    <cellStyle name="超级链接_2001.02年度事业部预算执行" xfId="320"/>
    <cellStyle name="超链接 2" xfId="321"/>
    <cellStyle name="超链接 2 2" xfId="322"/>
    <cellStyle name="超链接 2 2 2" xfId="323"/>
    <cellStyle name="超链接 3" xfId="324"/>
    <cellStyle name="超链接 4" xfId="325"/>
    <cellStyle name="超链接 4 2" xfId="326"/>
    <cellStyle name="超链接 5" xfId="327"/>
    <cellStyle name="超链接 5 2" xfId="328"/>
    <cellStyle name="通貨 [0.00]_１１月価格表" xfId="329"/>
    <cellStyle name="通貨_１１月価格表" xfId="330"/>
    <cellStyle name="部门" xfId="331"/>
    <cellStyle name="钎霖_laroux" xfId="332"/>
    <cellStyle name="霓付 [0]_97MBO" xfId="333"/>
    <cellStyle name="霓付_97MBO" xfId="334"/>
    <cellStyle name="똿뗦먛귟 [0.00]_PRODUCT DETAIL Q1" xfId="335"/>
    <cellStyle name="똿뗦먛귟_PRODUCT DETAIL Q1" xfId="336"/>
    <cellStyle name="믅됞 [0.00]_PRODUCT DETAIL Q1" xfId="337"/>
    <cellStyle name="믅됞_PRODUCT DETAIL Q1" xfId="338"/>
    <cellStyle name="백분율_HOBONG" xfId="339"/>
    <cellStyle name="뷭?_BOOKSHIP" xfId="340"/>
    <cellStyle name="콤마 [0]_1202" xfId="341"/>
    <cellStyle name="콤마_1202" xfId="342"/>
    <cellStyle name="통화 [0]_1202" xfId="343"/>
    <cellStyle name="통화_1202" xfId="344"/>
    <cellStyle name="표준_(정보부문)월별인원계획" xfId="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3" width="32.99"/>
    <col collapsed="false" customWidth="true" hidden="false" outlineLevel="0" max="3" min="3" style="2" width="16.24"/>
    <col collapsed="false" customWidth="true" hidden="false" outlineLevel="0" max="5" min="4" style="1" width="9.87"/>
    <col collapsed="false" customWidth="true" hidden="false" outlineLevel="0" max="6" min="6" style="1" width="16.74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1" width="13.62"/>
    <col collapsed="false" customWidth="true" hidden="false" outlineLevel="0" max="10" min="10" style="1" width="14.12"/>
    <col collapsed="false" customWidth="true" hidden="false" outlineLevel="0" max="11" min="11" style="1" width="12.24"/>
    <col collapsed="false" customWidth="true" hidden="true" outlineLevel="0" max="12" min="12" style="4" width="15.5"/>
    <col collapsed="false" customWidth="true" hidden="false" outlineLevel="0" max="13" min="13" style="1" width="9.12"/>
    <col collapsed="false" customWidth="true" hidden="false" outlineLevel="0" max="14" min="14" style="1" width="16.37"/>
  </cols>
  <sheetData>
    <row r="1" customFormat="false" ht="63.7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5" t="s">
        <v>10</v>
      </c>
      <c r="L1" s="8" t="s">
        <v>11</v>
      </c>
      <c r="M1" s="9" t="s">
        <v>12</v>
      </c>
      <c r="N1" s="9" t="s">
        <v>13</v>
      </c>
    </row>
    <row r="2" customFormat="false" ht="24.75" hidden="false" customHeight="true" outlineLevel="0" collapsed="false">
      <c r="A2" s="7" t="n">
        <v>1</v>
      </c>
      <c r="B2" s="10" t="s">
        <v>14</v>
      </c>
      <c r="C2" s="11" t="n">
        <v>3357893.77</v>
      </c>
      <c r="D2" s="6" t="s">
        <v>15</v>
      </c>
      <c r="E2" s="6" t="n">
        <v>45</v>
      </c>
      <c r="F2" s="12" t="n">
        <f aca="false">C2-$C$95</f>
        <v>3187893.77</v>
      </c>
      <c r="G2" s="13" t="n">
        <v>0.45</v>
      </c>
      <c r="H2" s="13" t="n">
        <v>0.97</v>
      </c>
      <c r="I2" s="14" t="n">
        <f aca="false">SUM(F2:F93)/92*G2</f>
        <v>1467486.13465761</v>
      </c>
      <c r="J2" s="15" t="n">
        <f aca="false">(C94-C95)*H2*(1-G2)</f>
        <v>1868946.513995</v>
      </c>
      <c r="K2" s="14" t="n">
        <f aca="false">I2+J2</f>
        <v>3336432.64865261</v>
      </c>
      <c r="L2" s="16" t="n">
        <f aca="false">ABS(F2-$K$2)</f>
        <v>148538.878652609</v>
      </c>
      <c r="M2" s="17" t="n">
        <f aca="false">RANK(L2,$L$2:$L$93,200)</f>
        <v>90</v>
      </c>
      <c r="N2" s="18"/>
    </row>
    <row r="3" customFormat="false" ht="24.75" hidden="false" customHeight="true" outlineLevel="0" collapsed="false">
      <c r="A3" s="7" t="n">
        <v>2</v>
      </c>
      <c r="B3" s="10" t="s">
        <v>16</v>
      </c>
      <c r="C3" s="11" t="n">
        <v>3384376.84</v>
      </c>
      <c r="D3" s="6" t="s">
        <v>15</v>
      </c>
      <c r="E3" s="6" t="n">
        <v>45</v>
      </c>
      <c r="F3" s="12" t="n">
        <f aca="false">C3-$C$95</f>
        <v>3214376.84</v>
      </c>
      <c r="G3" s="13"/>
      <c r="H3" s="13"/>
      <c r="I3" s="14"/>
      <c r="J3" s="15"/>
      <c r="K3" s="14"/>
      <c r="L3" s="16" t="n">
        <f aca="false">ABS(F3-$K$2)</f>
        <v>122055.808652609</v>
      </c>
      <c r="M3" s="17" t="n">
        <f aca="false">RANK(L3,$L$2:$L$93,200)</f>
        <v>77</v>
      </c>
      <c r="N3" s="18"/>
    </row>
    <row r="4" customFormat="false" ht="24.75" hidden="false" customHeight="true" outlineLevel="0" collapsed="false">
      <c r="A4" s="7" t="n">
        <v>3</v>
      </c>
      <c r="B4" s="10" t="s">
        <v>17</v>
      </c>
      <c r="C4" s="11" t="n">
        <v>3371818.07</v>
      </c>
      <c r="D4" s="6" t="s">
        <v>15</v>
      </c>
      <c r="E4" s="6" t="n">
        <v>45</v>
      </c>
      <c r="F4" s="12" t="n">
        <f aca="false">C4-$C$95</f>
        <v>3201818.07</v>
      </c>
      <c r="G4" s="13"/>
      <c r="H4" s="13"/>
      <c r="I4" s="14"/>
      <c r="J4" s="15"/>
      <c r="K4" s="14"/>
      <c r="L4" s="16" t="n">
        <f aca="false">ABS(F4-$K$2)</f>
        <v>134614.578652609</v>
      </c>
      <c r="M4" s="17" t="n">
        <f aca="false">RANK(L4,$L$2:$L$93,200)</f>
        <v>84</v>
      </c>
      <c r="N4" s="18"/>
    </row>
    <row r="5" customFormat="false" ht="24.75" hidden="false" customHeight="true" outlineLevel="0" collapsed="false">
      <c r="A5" s="7" t="n">
        <v>4</v>
      </c>
      <c r="B5" s="10" t="s">
        <v>18</v>
      </c>
      <c r="C5" s="11" t="n">
        <v>3451518.79</v>
      </c>
      <c r="D5" s="6" t="s">
        <v>15</v>
      </c>
      <c r="E5" s="6" t="n">
        <v>45</v>
      </c>
      <c r="F5" s="12" t="n">
        <f aca="false">C5-$C$95</f>
        <v>3281518.79</v>
      </c>
      <c r="G5" s="13"/>
      <c r="H5" s="13"/>
      <c r="I5" s="14"/>
      <c r="J5" s="15"/>
      <c r="K5" s="14"/>
      <c r="L5" s="16" t="n">
        <f aca="false">ABS(F5-$K$2)</f>
        <v>54913.8586526085</v>
      </c>
      <c r="M5" s="17" t="n">
        <f aca="false">RANK(L5,$L$2:$L$93,200)</f>
        <v>35</v>
      </c>
      <c r="N5" s="18"/>
    </row>
    <row r="6" customFormat="false" ht="24.75" hidden="false" customHeight="true" outlineLevel="0" collapsed="false">
      <c r="A6" s="11" t="n">
        <v>5</v>
      </c>
      <c r="B6" s="19" t="s">
        <v>19</v>
      </c>
      <c r="C6" s="11" t="n">
        <v>3498020.97</v>
      </c>
      <c r="D6" s="20" t="s">
        <v>15</v>
      </c>
      <c r="E6" s="20" t="n">
        <v>45</v>
      </c>
      <c r="F6" s="21" t="n">
        <f aca="false">C6-$C$95</f>
        <v>3328020.97</v>
      </c>
      <c r="G6" s="13"/>
      <c r="H6" s="13"/>
      <c r="I6" s="14"/>
      <c r="J6" s="15"/>
      <c r="K6" s="14"/>
      <c r="L6" s="16" t="n">
        <f aca="false">ABS(F6-$K$2)</f>
        <v>8411.6786526083</v>
      </c>
      <c r="M6" s="22" t="n">
        <f aca="false">RANK(L6,$L$2:$L$93,200)</f>
        <v>1</v>
      </c>
      <c r="N6" s="23" t="s">
        <v>20</v>
      </c>
    </row>
    <row r="7" customFormat="false" ht="24.75" hidden="false" customHeight="true" outlineLevel="0" collapsed="false">
      <c r="A7" s="7" t="n">
        <v>6</v>
      </c>
      <c r="B7" s="10" t="s">
        <v>21</v>
      </c>
      <c r="C7" s="11" t="n">
        <v>3357893.77</v>
      </c>
      <c r="D7" s="6" t="s">
        <v>15</v>
      </c>
      <c r="E7" s="6" t="n">
        <v>45</v>
      </c>
      <c r="F7" s="12" t="n">
        <f aca="false">C7-$C$95</f>
        <v>3187893.77</v>
      </c>
      <c r="G7" s="13"/>
      <c r="H7" s="13"/>
      <c r="I7" s="14"/>
      <c r="J7" s="15"/>
      <c r="K7" s="14"/>
      <c r="L7" s="16" t="n">
        <f aca="false">ABS(F7-$K$2)</f>
        <v>148538.878652609</v>
      </c>
      <c r="M7" s="17" t="n">
        <f aca="false">RANK(L7,$L$2:$L$93,200)</f>
        <v>90</v>
      </c>
      <c r="N7" s="18"/>
    </row>
    <row r="8" customFormat="false" ht="24.75" hidden="false" customHeight="true" outlineLevel="0" collapsed="false">
      <c r="A8" s="7" t="n">
        <v>7</v>
      </c>
      <c r="B8" s="10" t="s">
        <v>22</v>
      </c>
      <c r="C8" s="11" t="n">
        <v>3459680.37</v>
      </c>
      <c r="D8" s="6" t="s">
        <v>15</v>
      </c>
      <c r="E8" s="6" t="n">
        <v>45</v>
      </c>
      <c r="F8" s="12" t="n">
        <f aca="false">C8-$C$95</f>
        <v>3289680.37</v>
      </c>
      <c r="G8" s="13"/>
      <c r="H8" s="13"/>
      <c r="I8" s="14"/>
      <c r="J8" s="15"/>
      <c r="K8" s="14"/>
      <c r="L8" s="16" t="n">
        <f aca="false">ABS(F8-$K$2)</f>
        <v>46752.2786526084</v>
      </c>
      <c r="M8" s="17" t="n">
        <f aca="false">RANK(L8,$L$2:$L$93,200)</f>
        <v>31</v>
      </c>
      <c r="N8" s="18"/>
    </row>
    <row r="9" customFormat="false" ht="24.75" hidden="false" customHeight="true" outlineLevel="0" collapsed="false">
      <c r="A9" s="7" t="n">
        <v>8</v>
      </c>
      <c r="B9" s="10" t="s">
        <v>23</v>
      </c>
      <c r="C9" s="11" t="n">
        <v>3461410.99</v>
      </c>
      <c r="D9" s="6" t="s">
        <v>15</v>
      </c>
      <c r="E9" s="6" t="n">
        <v>45</v>
      </c>
      <c r="F9" s="12" t="n">
        <f aca="false">C9-$C$95</f>
        <v>3291410.99</v>
      </c>
      <c r="G9" s="13"/>
      <c r="H9" s="13"/>
      <c r="I9" s="14"/>
      <c r="J9" s="15"/>
      <c r="K9" s="14"/>
      <c r="L9" s="16" t="n">
        <f aca="false">ABS(F9-$K$2)</f>
        <v>45021.6586526083</v>
      </c>
      <c r="M9" s="17" t="n">
        <f aca="false">RANK(L9,$L$2:$L$93,200)</f>
        <v>29</v>
      </c>
      <c r="N9" s="18"/>
    </row>
    <row r="10" customFormat="false" ht="24.75" hidden="false" customHeight="true" outlineLevel="0" collapsed="false">
      <c r="A10" s="7" t="n">
        <v>9</v>
      </c>
      <c r="B10" s="10" t="s">
        <v>24</v>
      </c>
      <c r="C10" s="11" t="n">
        <v>3489192.93</v>
      </c>
      <c r="D10" s="6" t="s">
        <v>15</v>
      </c>
      <c r="E10" s="6" t="n">
        <v>45</v>
      </c>
      <c r="F10" s="12" t="n">
        <f aca="false">C10-$C$95</f>
        <v>3319192.93</v>
      </c>
      <c r="G10" s="13"/>
      <c r="H10" s="13"/>
      <c r="I10" s="14"/>
      <c r="J10" s="15"/>
      <c r="K10" s="14"/>
      <c r="L10" s="16" t="n">
        <f aca="false">ABS(F10-$K$2)</f>
        <v>17239.7186526083</v>
      </c>
      <c r="M10" s="17" t="n">
        <f aca="false">RANK(L10,$L$2:$L$93,200)</f>
        <v>9</v>
      </c>
      <c r="N10" s="18"/>
    </row>
    <row r="11" customFormat="false" ht="24.75" hidden="false" customHeight="true" outlineLevel="0" collapsed="false">
      <c r="A11" s="7" t="n">
        <v>10</v>
      </c>
      <c r="B11" s="10" t="s">
        <v>25</v>
      </c>
      <c r="C11" s="11" t="n">
        <v>3498020.97</v>
      </c>
      <c r="D11" s="6" t="s">
        <v>15</v>
      </c>
      <c r="E11" s="6" t="n">
        <v>45</v>
      </c>
      <c r="F11" s="12" t="n">
        <f aca="false">C11-$C$95</f>
        <v>3328020.97</v>
      </c>
      <c r="G11" s="13"/>
      <c r="H11" s="13"/>
      <c r="I11" s="14"/>
      <c r="J11" s="15"/>
      <c r="K11" s="14"/>
      <c r="L11" s="16" t="n">
        <f aca="false">ABS(F11-$K$2)</f>
        <v>8411.6786526083</v>
      </c>
      <c r="M11" s="17" t="n">
        <f aca="false">RANK(L11,$L$2:$L$93,200)</f>
        <v>1</v>
      </c>
      <c r="N11" s="18"/>
    </row>
    <row r="12" customFormat="false" ht="24.75" hidden="false" customHeight="true" outlineLevel="0" collapsed="false">
      <c r="A12" s="7" t="n">
        <v>11</v>
      </c>
      <c r="B12" s="10" t="s">
        <v>26</v>
      </c>
      <c r="C12" s="11" t="n">
        <v>3390125.47</v>
      </c>
      <c r="D12" s="6" t="s">
        <v>15</v>
      </c>
      <c r="E12" s="6" t="n">
        <v>45</v>
      </c>
      <c r="F12" s="12" t="n">
        <f aca="false">C12-$C$95</f>
        <v>3220125.47</v>
      </c>
      <c r="G12" s="13"/>
      <c r="H12" s="13"/>
      <c r="I12" s="14"/>
      <c r="J12" s="15"/>
      <c r="K12" s="14"/>
      <c r="L12" s="16" t="n">
        <f aca="false">ABS(F12-$K$2)</f>
        <v>116307.178652608</v>
      </c>
      <c r="M12" s="17" t="n">
        <f aca="false">RANK(L12,$L$2:$L$93,200)</f>
        <v>71</v>
      </c>
      <c r="N12" s="18"/>
    </row>
    <row r="13" customFormat="false" ht="24.75" hidden="false" customHeight="true" outlineLevel="0" collapsed="false">
      <c r="A13" s="7" t="n">
        <v>12</v>
      </c>
      <c r="B13" s="10" t="s">
        <v>27</v>
      </c>
      <c r="C13" s="11" t="n">
        <v>3367273.55</v>
      </c>
      <c r="D13" s="6" t="s">
        <v>15</v>
      </c>
      <c r="E13" s="6" t="n">
        <v>45</v>
      </c>
      <c r="F13" s="12" t="n">
        <f aca="false">C13-$C$95</f>
        <v>3197273.55</v>
      </c>
      <c r="G13" s="13"/>
      <c r="H13" s="13"/>
      <c r="I13" s="14"/>
      <c r="J13" s="15"/>
      <c r="K13" s="14"/>
      <c r="L13" s="16" t="n">
        <f aca="false">ABS(F13-$K$2)</f>
        <v>139159.098652609</v>
      </c>
      <c r="M13" s="17" t="n">
        <f aca="false">RANK(L13,$L$2:$L$93,200)</f>
        <v>86</v>
      </c>
      <c r="N13" s="18"/>
    </row>
    <row r="14" customFormat="false" ht="24.75" hidden="false" customHeight="true" outlineLevel="0" collapsed="false">
      <c r="A14" s="7" t="n">
        <v>13</v>
      </c>
      <c r="B14" s="10" t="s">
        <v>28</v>
      </c>
      <c r="C14" s="11" t="n">
        <v>3428634.87</v>
      </c>
      <c r="D14" s="6" t="s">
        <v>15</v>
      </c>
      <c r="E14" s="6" t="n">
        <v>45</v>
      </c>
      <c r="F14" s="12" t="n">
        <f aca="false">C14-$C$95</f>
        <v>3258634.87</v>
      </c>
      <c r="G14" s="13"/>
      <c r="H14" s="13"/>
      <c r="I14" s="14"/>
      <c r="J14" s="15"/>
      <c r="K14" s="14"/>
      <c r="L14" s="16" t="n">
        <f aca="false">ABS(F14-$K$2)</f>
        <v>77797.7786526084</v>
      </c>
      <c r="M14" s="17" t="n">
        <f aca="false">RANK(L14,$L$2:$L$93,200)</f>
        <v>48</v>
      </c>
      <c r="N14" s="18"/>
    </row>
    <row r="15" customFormat="false" ht="24.75" hidden="false" customHeight="true" outlineLevel="0" collapsed="false">
      <c r="A15" s="7" t="n">
        <v>14</v>
      </c>
      <c r="B15" s="10" t="s">
        <v>29</v>
      </c>
      <c r="C15" s="11" t="n">
        <v>3414757.65</v>
      </c>
      <c r="D15" s="6" t="s">
        <v>15</v>
      </c>
      <c r="E15" s="6" t="n">
        <v>45</v>
      </c>
      <c r="F15" s="12" t="n">
        <f aca="false">C15-$C$95</f>
        <v>3244757.65</v>
      </c>
      <c r="G15" s="13"/>
      <c r="H15" s="13"/>
      <c r="I15" s="14"/>
      <c r="J15" s="15"/>
      <c r="K15" s="14"/>
      <c r="L15" s="16" t="n">
        <f aca="false">ABS(F15-$K$2)</f>
        <v>91674.9986526086</v>
      </c>
      <c r="M15" s="17" t="n">
        <f aca="false">RANK(L15,$L$2:$L$93,200)</f>
        <v>54</v>
      </c>
      <c r="N15" s="18"/>
    </row>
    <row r="16" customFormat="false" ht="24.75" hidden="false" customHeight="true" outlineLevel="0" collapsed="false">
      <c r="A16" s="7" t="n">
        <v>15</v>
      </c>
      <c r="B16" s="10" t="s">
        <v>30</v>
      </c>
      <c r="C16" s="11" t="n">
        <v>3390032.14</v>
      </c>
      <c r="D16" s="6" t="s">
        <v>15</v>
      </c>
      <c r="E16" s="6" t="n">
        <v>45</v>
      </c>
      <c r="F16" s="12" t="n">
        <f aca="false">C16-$C$95</f>
        <v>3220032.14</v>
      </c>
      <c r="G16" s="13"/>
      <c r="H16" s="13"/>
      <c r="I16" s="14"/>
      <c r="J16" s="15"/>
      <c r="K16" s="14"/>
      <c r="L16" s="16" t="n">
        <f aca="false">ABS(F16-$K$2)</f>
        <v>116400.508652608</v>
      </c>
      <c r="M16" s="17" t="n">
        <f aca="false">RANK(L16,$L$2:$L$93,200)</f>
        <v>72</v>
      </c>
      <c r="N16" s="18"/>
    </row>
    <row r="17" customFormat="false" ht="24.75" hidden="false" customHeight="true" outlineLevel="0" collapsed="false">
      <c r="A17" s="7" t="n">
        <v>16</v>
      </c>
      <c r="B17" s="10" t="s">
        <v>31</v>
      </c>
      <c r="C17" s="11" t="n">
        <v>3403215.94</v>
      </c>
      <c r="D17" s="6" t="s">
        <v>15</v>
      </c>
      <c r="E17" s="6" t="n">
        <v>45</v>
      </c>
      <c r="F17" s="12" t="n">
        <f aca="false">C17-$C$95</f>
        <v>3233215.94</v>
      </c>
      <c r="G17" s="13"/>
      <c r="H17" s="13"/>
      <c r="I17" s="14"/>
      <c r="J17" s="15"/>
      <c r="K17" s="14"/>
      <c r="L17" s="16" t="n">
        <f aca="false">ABS(F17-$K$2)</f>
        <v>103216.708652609</v>
      </c>
      <c r="M17" s="17" t="n">
        <f aca="false">RANK(L17,$L$2:$L$93,200)</f>
        <v>64</v>
      </c>
      <c r="N17" s="18"/>
    </row>
    <row r="18" customFormat="false" ht="24.75" hidden="false" customHeight="true" outlineLevel="0" collapsed="false">
      <c r="A18" s="7" t="n">
        <v>17</v>
      </c>
      <c r="B18" s="10" t="s">
        <v>32</v>
      </c>
      <c r="C18" s="11" t="n">
        <v>3402893.57</v>
      </c>
      <c r="D18" s="6" t="s">
        <v>15</v>
      </c>
      <c r="E18" s="6" t="n">
        <v>45</v>
      </c>
      <c r="F18" s="12" t="n">
        <f aca="false">C18-$C$95</f>
        <v>3232893.57</v>
      </c>
      <c r="G18" s="13"/>
      <c r="H18" s="13"/>
      <c r="I18" s="14"/>
      <c r="J18" s="15"/>
      <c r="K18" s="14"/>
      <c r="L18" s="16" t="n">
        <f aca="false">ABS(F18-$K$2)</f>
        <v>103539.078652609</v>
      </c>
      <c r="M18" s="17" t="n">
        <f aca="false">RANK(L18,$L$2:$L$93,200)</f>
        <v>65</v>
      </c>
      <c r="N18" s="18"/>
    </row>
    <row r="19" customFormat="false" ht="24.75" hidden="false" customHeight="true" outlineLevel="0" collapsed="false">
      <c r="A19" s="7" t="n">
        <v>18</v>
      </c>
      <c r="B19" s="10" t="s">
        <v>33</v>
      </c>
      <c r="C19" s="11" t="n">
        <v>3447172.63</v>
      </c>
      <c r="D19" s="6" t="s">
        <v>15</v>
      </c>
      <c r="E19" s="6" t="n">
        <v>45</v>
      </c>
      <c r="F19" s="12" t="n">
        <f aca="false">C19-$C$95</f>
        <v>3277172.63</v>
      </c>
      <c r="G19" s="13"/>
      <c r="H19" s="13"/>
      <c r="I19" s="14"/>
      <c r="J19" s="15"/>
      <c r="K19" s="14"/>
      <c r="L19" s="16" t="n">
        <f aca="false">ABS(F19-$K$2)</f>
        <v>59260.0186526086</v>
      </c>
      <c r="M19" s="17" t="n">
        <f aca="false">RANK(L19,$L$2:$L$93,200)</f>
        <v>39</v>
      </c>
      <c r="N19" s="18"/>
    </row>
    <row r="20" customFormat="false" ht="24.75" hidden="false" customHeight="true" outlineLevel="0" collapsed="false">
      <c r="A20" s="7" t="n">
        <v>19</v>
      </c>
      <c r="B20" s="10" t="s">
        <v>34</v>
      </c>
      <c r="C20" s="11" t="n">
        <v>3473254.65</v>
      </c>
      <c r="D20" s="6" t="s">
        <v>15</v>
      </c>
      <c r="E20" s="6" t="n">
        <v>45</v>
      </c>
      <c r="F20" s="12" t="n">
        <f aca="false">C20-$C$95</f>
        <v>3303254.65</v>
      </c>
      <c r="G20" s="13"/>
      <c r="H20" s="13"/>
      <c r="I20" s="14"/>
      <c r="J20" s="15"/>
      <c r="K20" s="14"/>
      <c r="L20" s="16" t="n">
        <f aca="false">ABS(F20-$K$2)</f>
        <v>33177.9986526086</v>
      </c>
      <c r="M20" s="17" t="n">
        <f aca="false">RANK(L20,$L$2:$L$93,200)</f>
        <v>20</v>
      </c>
      <c r="N20" s="18"/>
    </row>
    <row r="21" customFormat="false" ht="24.75" hidden="false" customHeight="true" outlineLevel="0" collapsed="false">
      <c r="A21" s="7" t="n">
        <v>20</v>
      </c>
      <c r="B21" s="10" t="s">
        <v>35</v>
      </c>
      <c r="C21" s="11" t="n">
        <v>3461213.11</v>
      </c>
      <c r="D21" s="6" t="s">
        <v>15</v>
      </c>
      <c r="E21" s="6" t="n">
        <v>45</v>
      </c>
      <c r="F21" s="12" t="n">
        <f aca="false">C21-$C$95</f>
        <v>3291213.11</v>
      </c>
      <c r="G21" s="13"/>
      <c r="H21" s="13"/>
      <c r="I21" s="14"/>
      <c r="J21" s="15"/>
      <c r="K21" s="14"/>
      <c r="L21" s="16" t="n">
        <f aca="false">ABS(F21-$K$2)</f>
        <v>45219.5386526086</v>
      </c>
      <c r="M21" s="17" t="n">
        <f aca="false">RANK(L21,$L$2:$L$93,200)</f>
        <v>30</v>
      </c>
      <c r="N21" s="18"/>
    </row>
    <row r="22" customFormat="false" ht="24.75" hidden="false" customHeight="true" outlineLevel="0" collapsed="false">
      <c r="A22" s="7" t="n">
        <v>21</v>
      </c>
      <c r="B22" s="10" t="s">
        <v>36</v>
      </c>
      <c r="C22" s="11" t="n">
        <v>3429479.13</v>
      </c>
      <c r="D22" s="6" t="s">
        <v>15</v>
      </c>
      <c r="E22" s="6" t="n">
        <v>45</v>
      </c>
      <c r="F22" s="12" t="n">
        <f aca="false">C22-$C$95</f>
        <v>3259479.13</v>
      </c>
      <c r="G22" s="13"/>
      <c r="H22" s="13"/>
      <c r="I22" s="14"/>
      <c r="J22" s="15"/>
      <c r="K22" s="14"/>
      <c r="L22" s="16" t="n">
        <f aca="false">ABS(F22-$K$2)</f>
        <v>76953.5186526086</v>
      </c>
      <c r="M22" s="17" t="n">
        <f aca="false">RANK(L22,$L$2:$L$93,200)</f>
        <v>47</v>
      </c>
      <c r="N22" s="18"/>
    </row>
    <row r="23" customFormat="false" ht="24.75" hidden="false" customHeight="true" outlineLevel="0" collapsed="false">
      <c r="A23" s="7" t="n">
        <v>22</v>
      </c>
      <c r="B23" s="10" t="s">
        <v>37</v>
      </c>
      <c r="C23" s="11" t="n">
        <v>3481196.24</v>
      </c>
      <c r="D23" s="6" t="s">
        <v>15</v>
      </c>
      <c r="E23" s="6" t="n">
        <v>45</v>
      </c>
      <c r="F23" s="12" t="n">
        <f aca="false">C23-$C$95</f>
        <v>3311196.24</v>
      </c>
      <c r="G23" s="13"/>
      <c r="H23" s="13"/>
      <c r="I23" s="14"/>
      <c r="J23" s="15"/>
      <c r="K23" s="14"/>
      <c r="L23" s="16" t="n">
        <f aca="false">ABS(F23-$K$2)</f>
        <v>25236.4086526083</v>
      </c>
      <c r="M23" s="17" t="n">
        <f aca="false">RANK(L23,$L$2:$L$93,200)</f>
        <v>14</v>
      </c>
      <c r="N23" s="18"/>
    </row>
    <row r="24" customFormat="false" ht="24.75" hidden="false" customHeight="true" outlineLevel="0" collapsed="false">
      <c r="A24" s="7" t="n">
        <v>23</v>
      </c>
      <c r="B24" s="10" t="s">
        <v>38</v>
      </c>
      <c r="C24" s="11" t="n">
        <v>3456177.19</v>
      </c>
      <c r="D24" s="6" t="s">
        <v>15</v>
      </c>
      <c r="E24" s="6" t="n">
        <v>45</v>
      </c>
      <c r="F24" s="12" t="n">
        <f aca="false">C24-$C$95</f>
        <v>3286177.19</v>
      </c>
      <c r="G24" s="13"/>
      <c r="H24" s="13"/>
      <c r="I24" s="14"/>
      <c r="J24" s="15"/>
      <c r="K24" s="14"/>
      <c r="L24" s="16" t="n">
        <f aca="false">ABS(F24-$K$2)</f>
        <v>50255.4586526086</v>
      </c>
      <c r="M24" s="17" t="n">
        <f aca="false">RANK(L24,$L$2:$L$93,200)</f>
        <v>32</v>
      </c>
      <c r="N24" s="18"/>
    </row>
    <row r="25" customFormat="false" ht="24.75" hidden="false" customHeight="true" outlineLevel="0" collapsed="false">
      <c r="A25" s="7" t="n">
        <v>24</v>
      </c>
      <c r="B25" s="10" t="s">
        <v>39</v>
      </c>
      <c r="C25" s="11" t="n">
        <v>3380789.12</v>
      </c>
      <c r="D25" s="6" t="s">
        <v>15</v>
      </c>
      <c r="E25" s="6" t="n">
        <v>45</v>
      </c>
      <c r="F25" s="12" t="n">
        <f aca="false">C25-$C$95</f>
        <v>3210789.12</v>
      </c>
      <c r="G25" s="13"/>
      <c r="H25" s="13"/>
      <c r="I25" s="14"/>
      <c r="J25" s="15"/>
      <c r="K25" s="14"/>
      <c r="L25" s="16" t="n">
        <f aca="false">ABS(F25-$K$2)</f>
        <v>125643.528652608</v>
      </c>
      <c r="M25" s="17" t="n">
        <f aca="false">RANK(L25,$L$2:$L$93,200)</f>
        <v>79</v>
      </c>
      <c r="N25" s="18"/>
    </row>
    <row r="26" customFormat="false" ht="24.75" hidden="false" customHeight="true" outlineLevel="0" collapsed="false">
      <c r="A26" s="7" t="n">
        <v>25</v>
      </c>
      <c r="B26" s="10" t="s">
        <v>40</v>
      </c>
      <c r="C26" s="11" t="n">
        <v>3466009.27</v>
      </c>
      <c r="D26" s="6" t="s">
        <v>15</v>
      </c>
      <c r="E26" s="6" t="n">
        <v>45</v>
      </c>
      <c r="F26" s="12" t="n">
        <f aca="false">C26-$C$95</f>
        <v>3296009.27</v>
      </c>
      <c r="G26" s="13"/>
      <c r="H26" s="13"/>
      <c r="I26" s="14"/>
      <c r="J26" s="15"/>
      <c r="K26" s="14"/>
      <c r="L26" s="16" t="n">
        <f aca="false">ABS(F26-$K$2)</f>
        <v>40423.3786526085</v>
      </c>
      <c r="M26" s="17" t="n">
        <f aca="false">RANK(L26,$L$2:$L$93,200)</f>
        <v>25</v>
      </c>
      <c r="N26" s="18"/>
    </row>
    <row r="27" customFormat="false" ht="24.75" hidden="false" customHeight="true" outlineLevel="0" collapsed="false">
      <c r="A27" s="7" t="n">
        <v>26</v>
      </c>
      <c r="B27" s="10" t="s">
        <v>41</v>
      </c>
      <c r="C27" s="11" t="n">
        <v>3407124.88</v>
      </c>
      <c r="D27" s="6" t="s">
        <v>15</v>
      </c>
      <c r="E27" s="6" t="n">
        <v>45</v>
      </c>
      <c r="F27" s="12" t="n">
        <f aca="false">C27-$C$95</f>
        <v>3237124.88</v>
      </c>
      <c r="G27" s="13"/>
      <c r="H27" s="13"/>
      <c r="I27" s="14"/>
      <c r="J27" s="15"/>
      <c r="K27" s="14"/>
      <c r="L27" s="16" t="n">
        <f aca="false">ABS(F27-$K$2)</f>
        <v>99307.7686526086</v>
      </c>
      <c r="M27" s="17" t="n">
        <f aca="false">RANK(L27,$L$2:$L$93,200)</f>
        <v>61</v>
      </c>
      <c r="N27" s="18"/>
    </row>
    <row r="28" customFormat="false" ht="24.75" hidden="false" customHeight="true" outlineLevel="0" collapsed="false">
      <c r="A28" s="7" t="n">
        <v>27</v>
      </c>
      <c r="B28" s="10" t="s">
        <v>42</v>
      </c>
      <c r="C28" s="11" t="n">
        <v>3407727.33</v>
      </c>
      <c r="D28" s="6" t="s">
        <v>15</v>
      </c>
      <c r="E28" s="6" t="n">
        <v>45</v>
      </c>
      <c r="F28" s="12" t="n">
        <f aca="false">C28-$C$95</f>
        <v>3237727.33</v>
      </c>
      <c r="G28" s="13"/>
      <c r="H28" s="13"/>
      <c r="I28" s="14"/>
      <c r="J28" s="15"/>
      <c r="K28" s="14"/>
      <c r="L28" s="16" t="n">
        <f aca="false">ABS(F28-$K$2)</f>
        <v>98705.3186526084</v>
      </c>
      <c r="M28" s="17" t="n">
        <f aca="false">RANK(L28,$L$2:$L$93,200)</f>
        <v>60</v>
      </c>
      <c r="N28" s="18"/>
    </row>
    <row r="29" customFormat="false" ht="24.75" hidden="false" customHeight="true" outlineLevel="0" collapsed="false">
      <c r="A29" s="7" t="n">
        <v>28</v>
      </c>
      <c r="B29" s="10" t="s">
        <v>43</v>
      </c>
      <c r="C29" s="11" t="n">
        <v>3394089.12</v>
      </c>
      <c r="D29" s="6" t="s">
        <v>15</v>
      </c>
      <c r="E29" s="6" t="n">
        <v>45</v>
      </c>
      <c r="F29" s="12" t="n">
        <f aca="false">C29-$C$95</f>
        <v>3224089.12</v>
      </c>
      <c r="G29" s="13"/>
      <c r="H29" s="13"/>
      <c r="I29" s="14"/>
      <c r="J29" s="15"/>
      <c r="K29" s="14"/>
      <c r="L29" s="16" t="n">
        <f aca="false">ABS(F29-$K$2)</f>
        <v>112343.528652608</v>
      </c>
      <c r="M29" s="17" t="n">
        <f aca="false">RANK(L29,$L$2:$L$93,200)</f>
        <v>69</v>
      </c>
      <c r="N29" s="18"/>
    </row>
    <row r="30" customFormat="false" ht="24.75" hidden="false" customHeight="true" outlineLevel="0" collapsed="false">
      <c r="A30" s="7" t="n">
        <v>29</v>
      </c>
      <c r="B30" s="10" t="s">
        <v>44</v>
      </c>
      <c r="C30" s="11" t="n">
        <v>3389618.14</v>
      </c>
      <c r="D30" s="6" t="s">
        <v>15</v>
      </c>
      <c r="E30" s="6" t="n">
        <v>45</v>
      </c>
      <c r="F30" s="12" t="n">
        <f aca="false">C30-$C$95</f>
        <v>3219618.14</v>
      </c>
      <c r="G30" s="13"/>
      <c r="H30" s="13"/>
      <c r="I30" s="14"/>
      <c r="J30" s="15"/>
      <c r="K30" s="14"/>
      <c r="L30" s="16" t="n">
        <f aca="false">ABS(F30-$K$2)</f>
        <v>116814.508652608</v>
      </c>
      <c r="M30" s="17" t="n">
        <f aca="false">RANK(L30,$L$2:$L$93,200)</f>
        <v>74</v>
      </c>
      <c r="N30" s="18"/>
    </row>
    <row r="31" customFormat="false" ht="24.75" hidden="false" customHeight="true" outlineLevel="0" collapsed="false">
      <c r="A31" s="7" t="n">
        <v>30</v>
      </c>
      <c r="B31" s="10" t="s">
        <v>45</v>
      </c>
      <c r="C31" s="11" t="n">
        <v>3408372.54</v>
      </c>
      <c r="D31" s="6" t="s">
        <v>15</v>
      </c>
      <c r="E31" s="6" t="n">
        <v>45</v>
      </c>
      <c r="F31" s="12" t="n">
        <f aca="false">C31-$C$95</f>
        <v>3238372.54</v>
      </c>
      <c r="G31" s="13"/>
      <c r="H31" s="13"/>
      <c r="I31" s="14"/>
      <c r="J31" s="15"/>
      <c r="K31" s="14"/>
      <c r="L31" s="16" t="n">
        <f aca="false">ABS(F31-$K$2)</f>
        <v>98060.1086526085</v>
      </c>
      <c r="M31" s="17" t="n">
        <f aca="false">RANK(L31,$L$2:$L$93,200)</f>
        <v>59</v>
      </c>
      <c r="N31" s="18"/>
    </row>
    <row r="32" customFormat="false" ht="24.75" hidden="false" customHeight="true" outlineLevel="0" collapsed="false">
      <c r="A32" s="7" t="n">
        <v>31</v>
      </c>
      <c r="B32" s="10" t="s">
        <v>46</v>
      </c>
      <c r="C32" s="11" t="n">
        <v>3386118.57</v>
      </c>
      <c r="D32" s="6" t="s">
        <v>15</v>
      </c>
      <c r="E32" s="6" t="n">
        <v>45</v>
      </c>
      <c r="F32" s="12" t="n">
        <f aca="false">C32-$C$95</f>
        <v>3216118.57</v>
      </c>
      <c r="G32" s="13"/>
      <c r="H32" s="13"/>
      <c r="I32" s="14"/>
      <c r="J32" s="15"/>
      <c r="K32" s="14"/>
      <c r="L32" s="16" t="n">
        <f aca="false">ABS(F32-$K$2)</f>
        <v>120314.078652609</v>
      </c>
      <c r="M32" s="17" t="n">
        <f aca="false">RANK(L32,$L$2:$L$93,200)</f>
        <v>75</v>
      </c>
      <c r="N32" s="18"/>
    </row>
    <row r="33" customFormat="false" ht="24.75" hidden="false" customHeight="true" outlineLevel="0" collapsed="false">
      <c r="A33" s="7" t="n">
        <v>32</v>
      </c>
      <c r="B33" s="10" t="s">
        <v>47</v>
      </c>
      <c r="C33" s="11" t="n">
        <v>3417317.03</v>
      </c>
      <c r="D33" s="6" t="s">
        <v>15</v>
      </c>
      <c r="E33" s="6" t="n">
        <v>45</v>
      </c>
      <c r="F33" s="12" t="n">
        <f aca="false">C33-$C$95</f>
        <v>3247317.03</v>
      </c>
      <c r="G33" s="13"/>
      <c r="H33" s="13"/>
      <c r="I33" s="14"/>
      <c r="J33" s="15"/>
      <c r="K33" s="14"/>
      <c r="L33" s="16" t="n">
        <f aca="false">ABS(F33-$K$2)</f>
        <v>89115.6186526087</v>
      </c>
      <c r="M33" s="17" t="n">
        <f aca="false">RANK(L33,$L$2:$L$93,200)</f>
        <v>52</v>
      </c>
      <c r="N33" s="18"/>
    </row>
    <row r="34" customFormat="false" ht="24.75" hidden="false" customHeight="true" outlineLevel="0" collapsed="false">
      <c r="A34" s="7" t="n">
        <v>33</v>
      </c>
      <c r="B34" s="10" t="s">
        <v>48</v>
      </c>
      <c r="C34" s="11" t="n">
        <v>3470189.91</v>
      </c>
      <c r="D34" s="6" t="s">
        <v>15</v>
      </c>
      <c r="E34" s="6" t="n">
        <v>45</v>
      </c>
      <c r="F34" s="12" t="n">
        <f aca="false">C34-$C$95</f>
        <v>3300189.91</v>
      </c>
      <c r="G34" s="13"/>
      <c r="H34" s="13"/>
      <c r="I34" s="14"/>
      <c r="J34" s="15"/>
      <c r="K34" s="14"/>
      <c r="L34" s="16" t="n">
        <f aca="false">ABS(F34-$K$2)</f>
        <v>36242.7386526084</v>
      </c>
      <c r="M34" s="17" t="n">
        <f aca="false">RANK(L34,$L$2:$L$93,200)</f>
        <v>22</v>
      </c>
      <c r="N34" s="18"/>
    </row>
    <row r="35" customFormat="false" ht="24.75" hidden="false" customHeight="true" outlineLevel="0" collapsed="false">
      <c r="A35" s="7" t="n">
        <v>34</v>
      </c>
      <c r="B35" s="10" t="s">
        <v>49</v>
      </c>
      <c r="C35" s="11" t="n">
        <v>3466686.73</v>
      </c>
      <c r="D35" s="6" t="s">
        <v>15</v>
      </c>
      <c r="E35" s="6" t="n">
        <v>45</v>
      </c>
      <c r="F35" s="12" t="n">
        <f aca="false">C35-$C$95</f>
        <v>3296686.73</v>
      </c>
      <c r="G35" s="13"/>
      <c r="H35" s="13"/>
      <c r="I35" s="14"/>
      <c r="J35" s="15"/>
      <c r="K35" s="14"/>
      <c r="L35" s="16" t="n">
        <f aca="false">ABS(F35-$K$2)</f>
        <v>39745.9186526085</v>
      </c>
      <c r="M35" s="17" t="n">
        <f aca="false">RANK(L35,$L$2:$L$93,200)</f>
        <v>24</v>
      </c>
      <c r="N35" s="18"/>
    </row>
    <row r="36" customFormat="false" ht="24.75" hidden="false" customHeight="true" outlineLevel="0" collapsed="false">
      <c r="A36" s="7" t="n">
        <v>35</v>
      </c>
      <c r="B36" s="10" t="s">
        <v>50</v>
      </c>
      <c r="C36" s="11" t="n">
        <v>3485189.88</v>
      </c>
      <c r="D36" s="6" t="s">
        <v>15</v>
      </c>
      <c r="E36" s="6" t="n">
        <v>45</v>
      </c>
      <c r="F36" s="12" t="n">
        <f aca="false">C36-$C$95</f>
        <v>3315189.88</v>
      </c>
      <c r="G36" s="13"/>
      <c r="H36" s="13"/>
      <c r="I36" s="14"/>
      <c r="J36" s="15"/>
      <c r="K36" s="14"/>
      <c r="L36" s="16" t="n">
        <f aca="false">ABS(F36-$K$2)</f>
        <v>21242.7686526086</v>
      </c>
      <c r="M36" s="17" t="n">
        <f aca="false">RANK(L36,$L$2:$L$93,200)</f>
        <v>11</v>
      </c>
      <c r="N36" s="18"/>
    </row>
    <row r="37" customFormat="false" ht="24.75" hidden="false" customHeight="true" outlineLevel="0" collapsed="false">
      <c r="A37" s="7" t="n">
        <v>36</v>
      </c>
      <c r="B37" s="10" t="s">
        <v>51</v>
      </c>
      <c r="C37" s="11" t="n">
        <v>3485978.65</v>
      </c>
      <c r="D37" s="6" t="s">
        <v>15</v>
      </c>
      <c r="E37" s="6" t="n">
        <v>45</v>
      </c>
      <c r="F37" s="12" t="n">
        <f aca="false">C37-$C$95</f>
        <v>3315978.65</v>
      </c>
      <c r="G37" s="13"/>
      <c r="H37" s="13"/>
      <c r="I37" s="14"/>
      <c r="J37" s="15"/>
      <c r="K37" s="14"/>
      <c r="L37" s="16" t="n">
        <f aca="false">ABS(F37-$K$2)</f>
        <v>20453.9986526086</v>
      </c>
      <c r="M37" s="17" t="n">
        <f aca="false">RANK(L37,$L$2:$L$93,200)</f>
        <v>10</v>
      </c>
      <c r="N37" s="18"/>
    </row>
    <row r="38" customFormat="false" ht="24.75" hidden="false" customHeight="true" outlineLevel="0" collapsed="false">
      <c r="A38" s="7" t="n">
        <v>37</v>
      </c>
      <c r="B38" s="10" t="s">
        <v>52</v>
      </c>
      <c r="C38" s="11" t="n">
        <v>3473693.09</v>
      </c>
      <c r="D38" s="6" t="s">
        <v>15</v>
      </c>
      <c r="E38" s="6" t="n">
        <v>45</v>
      </c>
      <c r="F38" s="12" t="n">
        <f aca="false">C38-$C$95</f>
        <v>3303693.09</v>
      </c>
      <c r="G38" s="13"/>
      <c r="H38" s="13"/>
      <c r="I38" s="14"/>
      <c r="J38" s="15"/>
      <c r="K38" s="14"/>
      <c r="L38" s="16" t="n">
        <f aca="false">ABS(F38-$K$2)</f>
        <v>32739.5586526087</v>
      </c>
      <c r="M38" s="17" t="n">
        <f aca="false">RANK(L38,$L$2:$L$93,200)</f>
        <v>19</v>
      </c>
      <c r="N38" s="18"/>
    </row>
    <row r="39" customFormat="false" ht="24.75" hidden="false" customHeight="true" outlineLevel="0" collapsed="false">
      <c r="A39" s="7" t="n">
        <v>38</v>
      </c>
      <c r="B39" s="10" t="s">
        <v>53</v>
      </c>
      <c r="C39" s="11" t="n">
        <v>3370422.15</v>
      </c>
      <c r="D39" s="6" t="s">
        <v>15</v>
      </c>
      <c r="E39" s="6" t="n">
        <v>45</v>
      </c>
      <c r="F39" s="12" t="n">
        <f aca="false">C39-$C$95</f>
        <v>3200422.15</v>
      </c>
      <c r="G39" s="13"/>
      <c r="H39" s="13"/>
      <c r="I39" s="14"/>
      <c r="J39" s="15"/>
      <c r="K39" s="14"/>
      <c r="L39" s="16" t="n">
        <f aca="false">ABS(F39-$K$2)</f>
        <v>136010.498652609</v>
      </c>
      <c r="M39" s="17" t="n">
        <f aca="false">RANK(L39,$L$2:$L$93,200)</f>
        <v>85</v>
      </c>
      <c r="N39" s="18"/>
    </row>
    <row r="40" customFormat="false" ht="24.75" hidden="false" customHeight="true" outlineLevel="0" collapsed="false">
      <c r="A40" s="7" t="n">
        <v>39</v>
      </c>
      <c r="B40" s="10" t="s">
        <v>54</v>
      </c>
      <c r="C40" s="11" t="n">
        <v>3464961.11</v>
      </c>
      <c r="D40" s="6" t="s">
        <v>15</v>
      </c>
      <c r="E40" s="6" t="n">
        <v>45</v>
      </c>
      <c r="F40" s="12" t="n">
        <f aca="false">C40-$C$95</f>
        <v>3294961.11</v>
      </c>
      <c r="G40" s="13"/>
      <c r="H40" s="13"/>
      <c r="I40" s="14"/>
      <c r="J40" s="15"/>
      <c r="K40" s="14"/>
      <c r="L40" s="16" t="n">
        <f aca="false">ABS(F40-$K$2)</f>
        <v>41471.5386526086</v>
      </c>
      <c r="M40" s="17" t="n">
        <f aca="false">RANK(L40,$L$2:$L$93,200)</f>
        <v>27</v>
      </c>
      <c r="N40" s="18"/>
    </row>
    <row r="41" customFormat="false" ht="24.75" hidden="false" customHeight="true" outlineLevel="0" collapsed="false">
      <c r="A41" s="7" t="n">
        <v>40</v>
      </c>
      <c r="B41" s="10" t="s">
        <v>55</v>
      </c>
      <c r="C41" s="11" t="n">
        <v>3442845.89</v>
      </c>
      <c r="D41" s="6" t="s">
        <v>15</v>
      </c>
      <c r="E41" s="6" t="n">
        <v>45</v>
      </c>
      <c r="F41" s="12" t="n">
        <f aca="false">C41-$C$95</f>
        <v>3272845.89</v>
      </c>
      <c r="G41" s="13"/>
      <c r="H41" s="13"/>
      <c r="I41" s="14"/>
      <c r="J41" s="15"/>
      <c r="K41" s="14"/>
      <c r="L41" s="16" t="n">
        <f aca="false">ABS(F41-$K$2)</f>
        <v>63586.7586526084</v>
      </c>
      <c r="M41" s="17" t="n">
        <f aca="false">RANK(L41,$L$2:$L$93,200)</f>
        <v>43</v>
      </c>
      <c r="N41" s="18"/>
    </row>
    <row r="42" customFormat="false" ht="24.75" hidden="false" customHeight="true" outlineLevel="0" collapsed="false">
      <c r="A42" s="7" t="n">
        <v>41</v>
      </c>
      <c r="B42" s="10" t="s">
        <v>56</v>
      </c>
      <c r="C42" s="11" t="n">
        <v>3480723.88</v>
      </c>
      <c r="D42" s="6" t="s">
        <v>15</v>
      </c>
      <c r="E42" s="6" t="n">
        <v>45</v>
      </c>
      <c r="F42" s="12" t="n">
        <f aca="false">C42-$C$95</f>
        <v>3310723.88</v>
      </c>
      <c r="G42" s="13"/>
      <c r="H42" s="13"/>
      <c r="I42" s="14"/>
      <c r="J42" s="15"/>
      <c r="K42" s="14"/>
      <c r="L42" s="16" t="n">
        <f aca="false">ABS(F42-$K$2)</f>
        <v>25708.7686526086</v>
      </c>
      <c r="M42" s="17" t="n">
        <f aca="false">RANK(L42,$L$2:$L$93,200)</f>
        <v>15</v>
      </c>
      <c r="N42" s="18"/>
    </row>
    <row r="43" customFormat="false" ht="24.75" hidden="false" customHeight="true" outlineLevel="0" collapsed="false">
      <c r="A43" s="7" t="n">
        <v>42</v>
      </c>
      <c r="B43" s="10" t="s">
        <v>57</v>
      </c>
      <c r="C43" s="11" t="n">
        <v>3465664.44</v>
      </c>
      <c r="D43" s="6" t="s">
        <v>15</v>
      </c>
      <c r="E43" s="6" t="n">
        <v>45</v>
      </c>
      <c r="F43" s="12" t="n">
        <f aca="false">C43-$C$95</f>
        <v>3295664.44</v>
      </c>
      <c r="G43" s="13"/>
      <c r="H43" s="13"/>
      <c r="I43" s="14"/>
      <c r="J43" s="15"/>
      <c r="K43" s="14"/>
      <c r="L43" s="16" t="n">
        <f aca="false">ABS(F43-$K$2)</f>
        <v>40768.2086526086</v>
      </c>
      <c r="M43" s="17" t="n">
        <f aca="false">RANK(L43,$L$2:$L$93,200)</f>
        <v>26</v>
      </c>
      <c r="N43" s="18"/>
    </row>
    <row r="44" customFormat="false" ht="24.75" hidden="false" customHeight="true" outlineLevel="0" collapsed="false">
      <c r="A44" s="7" t="n">
        <v>43</v>
      </c>
      <c r="B44" s="10" t="s">
        <v>58</v>
      </c>
      <c r="C44" s="11" t="n">
        <v>3484227.06</v>
      </c>
      <c r="D44" s="6" t="s">
        <v>15</v>
      </c>
      <c r="E44" s="6" t="n">
        <v>45</v>
      </c>
      <c r="F44" s="12" t="n">
        <f aca="false">C44-$C$95</f>
        <v>3314227.06</v>
      </c>
      <c r="G44" s="13"/>
      <c r="H44" s="13"/>
      <c r="I44" s="14"/>
      <c r="J44" s="15"/>
      <c r="K44" s="14"/>
      <c r="L44" s="16" t="n">
        <f aca="false">ABS(F44-$K$2)</f>
        <v>22205.5886526085</v>
      </c>
      <c r="M44" s="17" t="n">
        <f aca="false">RANK(L44,$L$2:$L$93,200)</f>
        <v>13</v>
      </c>
      <c r="N44" s="18"/>
    </row>
    <row r="45" customFormat="false" ht="24.75" hidden="false" customHeight="true" outlineLevel="0" collapsed="false">
      <c r="A45" s="7" t="n">
        <v>44</v>
      </c>
      <c r="B45" s="10" t="s">
        <v>59</v>
      </c>
      <c r="C45" s="11" t="n">
        <v>3385227.65</v>
      </c>
      <c r="D45" s="6" t="s">
        <v>15</v>
      </c>
      <c r="E45" s="6" t="n">
        <v>45</v>
      </c>
      <c r="F45" s="12" t="n">
        <f aca="false">C45-$C$95</f>
        <v>3215227.65</v>
      </c>
      <c r="G45" s="13"/>
      <c r="H45" s="13"/>
      <c r="I45" s="14"/>
      <c r="J45" s="15"/>
      <c r="K45" s="14"/>
      <c r="L45" s="16" t="n">
        <f aca="false">ABS(F45-$K$2)</f>
        <v>121204.998652609</v>
      </c>
      <c r="M45" s="17" t="n">
        <f aca="false">RANK(L45,$L$2:$L$93,200)</f>
        <v>76</v>
      </c>
      <c r="N45" s="18"/>
    </row>
    <row r="46" customFormat="false" ht="24.75" hidden="false" customHeight="true" outlineLevel="0" collapsed="false">
      <c r="A46" s="7" t="n">
        <v>45</v>
      </c>
      <c r="B46" s="10" t="s">
        <v>60</v>
      </c>
      <c r="C46" s="11" t="n">
        <v>3398687.15</v>
      </c>
      <c r="D46" s="6" t="s">
        <v>15</v>
      </c>
      <c r="E46" s="6" t="n">
        <v>45</v>
      </c>
      <c r="F46" s="12" t="n">
        <f aca="false">C46-$C$95</f>
        <v>3228687.15</v>
      </c>
      <c r="G46" s="13"/>
      <c r="H46" s="13"/>
      <c r="I46" s="14"/>
      <c r="J46" s="15"/>
      <c r="K46" s="14"/>
      <c r="L46" s="16" t="n">
        <f aca="false">ABS(F46-$K$2)</f>
        <v>107745.498652609</v>
      </c>
      <c r="M46" s="17" t="n">
        <f aca="false">RANK(L46,$L$2:$L$93,200)</f>
        <v>67</v>
      </c>
      <c r="N46" s="18"/>
    </row>
    <row r="47" customFormat="false" ht="24.75" hidden="false" customHeight="true" outlineLevel="0" collapsed="false">
      <c r="A47" s="7" t="n">
        <v>46</v>
      </c>
      <c r="B47" s="10" t="s">
        <v>61</v>
      </c>
      <c r="C47" s="11" t="n">
        <v>3359830.53</v>
      </c>
      <c r="D47" s="6" t="s">
        <v>15</v>
      </c>
      <c r="E47" s="6" t="n">
        <v>45</v>
      </c>
      <c r="F47" s="12" t="n">
        <f aca="false">C47-$C$95</f>
        <v>3189830.53</v>
      </c>
      <c r="G47" s="13"/>
      <c r="H47" s="13"/>
      <c r="I47" s="14"/>
      <c r="J47" s="15"/>
      <c r="K47" s="14"/>
      <c r="L47" s="16" t="n">
        <f aca="false">ABS(F47-$K$2)</f>
        <v>146602.118652609</v>
      </c>
      <c r="M47" s="17" t="n">
        <f aca="false">RANK(L47,$L$2:$L$93,200)</f>
        <v>89</v>
      </c>
      <c r="N47" s="18"/>
    </row>
    <row r="48" customFormat="false" ht="24.75" hidden="false" customHeight="true" outlineLevel="0" collapsed="false">
      <c r="A48" s="7" t="n">
        <v>47</v>
      </c>
      <c r="B48" s="10" t="s">
        <v>62</v>
      </c>
      <c r="C48" s="11" t="n">
        <v>3415888.88</v>
      </c>
      <c r="D48" s="6" t="s">
        <v>15</v>
      </c>
      <c r="E48" s="6" t="n">
        <v>45</v>
      </c>
      <c r="F48" s="12" t="n">
        <f aca="false">C48-$C$95</f>
        <v>3245888.88</v>
      </c>
      <c r="G48" s="13"/>
      <c r="H48" s="13"/>
      <c r="I48" s="14"/>
      <c r="J48" s="15"/>
      <c r="K48" s="14"/>
      <c r="L48" s="16" t="n">
        <f aca="false">ABS(F48-$K$2)</f>
        <v>90543.7686526086</v>
      </c>
      <c r="M48" s="17" t="n">
        <f aca="false">RANK(L48,$L$2:$L$93,200)</f>
        <v>53</v>
      </c>
      <c r="N48" s="18"/>
    </row>
    <row r="49" customFormat="false" ht="24.75" hidden="false" customHeight="true" outlineLevel="0" collapsed="false">
      <c r="A49" s="11" t="n">
        <v>48</v>
      </c>
      <c r="B49" s="19" t="s">
        <v>63</v>
      </c>
      <c r="C49" s="11" t="n">
        <v>3498020.97</v>
      </c>
      <c r="D49" s="20" t="s">
        <v>15</v>
      </c>
      <c r="E49" s="20" t="n">
        <v>45</v>
      </c>
      <c r="F49" s="21" t="n">
        <f aca="false">C49-$C$95</f>
        <v>3328020.97</v>
      </c>
      <c r="G49" s="13"/>
      <c r="H49" s="13"/>
      <c r="I49" s="14"/>
      <c r="J49" s="15"/>
      <c r="K49" s="14"/>
      <c r="L49" s="16" t="n">
        <f aca="false">ABS(F49-$K$2)</f>
        <v>8411.6786526083</v>
      </c>
      <c r="M49" s="17" t="n">
        <f aca="false">RANK(L49,$L$2:$L$93,200)</f>
        <v>1</v>
      </c>
      <c r="N49" s="23" t="s">
        <v>64</v>
      </c>
    </row>
    <row r="50" customFormat="false" ht="24.75" hidden="false" customHeight="true" outlineLevel="0" collapsed="false">
      <c r="A50" s="7" t="n">
        <v>49</v>
      </c>
      <c r="B50" s="10" t="s">
        <v>65</v>
      </c>
      <c r="C50" s="11" t="n">
        <v>3408877.06</v>
      </c>
      <c r="D50" s="6" t="s">
        <v>15</v>
      </c>
      <c r="E50" s="6" t="n">
        <v>45</v>
      </c>
      <c r="F50" s="12" t="n">
        <f aca="false">C50-$C$95</f>
        <v>3238877.06</v>
      </c>
      <c r="G50" s="13"/>
      <c r="H50" s="13"/>
      <c r="I50" s="14"/>
      <c r="J50" s="15"/>
      <c r="K50" s="14"/>
      <c r="L50" s="16" t="n">
        <f aca="false">ABS(F50-$K$2)</f>
        <v>97555.5886526085</v>
      </c>
      <c r="M50" s="17" t="n">
        <f aca="false">RANK(L50,$L$2:$L$93,200)</f>
        <v>58</v>
      </c>
      <c r="N50" s="18"/>
    </row>
    <row r="51" customFormat="false" ht="24.75" hidden="false" customHeight="true" outlineLevel="0" collapsed="false">
      <c r="A51" s="7" t="n">
        <v>50</v>
      </c>
      <c r="B51" s="10" t="s">
        <v>66</v>
      </c>
      <c r="C51" s="11" t="n">
        <v>3362017.17</v>
      </c>
      <c r="D51" s="6" t="s">
        <v>15</v>
      </c>
      <c r="E51" s="6" t="n">
        <v>45</v>
      </c>
      <c r="F51" s="12" t="n">
        <f aca="false">C51-$C$95</f>
        <v>3192017.17</v>
      </c>
      <c r="G51" s="13"/>
      <c r="H51" s="13"/>
      <c r="I51" s="14"/>
      <c r="J51" s="15"/>
      <c r="K51" s="14"/>
      <c r="L51" s="16" t="n">
        <f aca="false">ABS(F51-$K$2)</f>
        <v>144415.478652609</v>
      </c>
      <c r="M51" s="17" t="n">
        <f aca="false">RANK(L51,$L$2:$L$93,200)</f>
        <v>88</v>
      </c>
      <c r="N51" s="18"/>
    </row>
    <row r="52" customFormat="false" ht="24.75" hidden="false" customHeight="true" outlineLevel="0" collapsed="false">
      <c r="A52" s="7" t="n">
        <v>51</v>
      </c>
      <c r="B52" s="10" t="s">
        <v>67</v>
      </c>
      <c r="C52" s="11" t="n">
        <v>3400120.11</v>
      </c>
      <c r="D52" s="6" t="s">
        <v>15</v>
      </c>
      <c r="E52" s="6" t="n">
        <v>45</v>
      </c>
      <c r="F52" s="12" t="n">
        <f aca="false">C52-$C$95</f>
        <v>3230120.11</v>
      </c>
      <c r="G52" s="13"/>
      <c r="H52" s="13"/>
      <c r="I52" s="14"/>
      <c r="J52" s="15"/>
      <c r="K52" s="14"/>
      <c r="L52" s="16" t="n">
        <f aca="false">ABS(F52-$K$2)</f>
        <v>106312.538652609</v>
      </c>
      <c r="M52" s="17" t="n">
        <f aca="false">RANK(L52,$L$2:$L$93,200)</f>
        <v>66</v>
      </c>
      <c r="N52" s="18"/>
    </row>
    <row r="53" customFormat="false" ht="24.75" hidden="false" customHeight="true" outlineLevel="0" collapsed="false">
      <c r="A53" s="7" t="n">
        <v>52</v>
      </c>
      <c r="B53" s="10" t="s">
        <v>68</v>
      </c>
      <c r="C53" s="11" t="n">
        <v>3493538.64</v>
      </c>
      <c r="D53" s="6" t="s">
        <v>15</v>
      </c>
      <c r="E53" s="6" t="n">
        <v>45</v>
      </c>
      <c r="F53" s="12" t="n">
        <f aca="false">C53-$C$95</f>
        <v>3323538.64</v>
      </c>
      <c r="G53" s="13"/>
      <c r="H53" s="13"/>
      <c r="I53" s="14"/>
      <c r="J53" s="15"/>
      <c r="K53" s="14"/>
      <c r="L53" s="16" t="n">
        <f aca="false">ABS(F53-$K$2)</f>
        <v>12894.0086526084</v>
      </c>
      <c r="M53" s="17" t="n">
        <f aca="false">RANK(L53,$L$2:$L$93,200)</f>
        <v>6</v>
      </c>
      <c r="N53" s="18"/>
    </row>
    <row r="54" customFormat="false" ht="24.75" hidden="false" customHeight="true" outlineLevel="0" collapsed="false">
      <c r="A54" s="7" t="n">
        <v>53</v>
      </c>
      <c r="B54" s="10" t="s">
        <v>69</v>
      </c>
      <c r="C54" s="11" t="n">
        <v>3372111.86</v>
      </c>
      <c r="D54" s="6" t="s">
        <v>15</v>
      </c>
      <c r="E54" s="6" t="n">
        <v>45</v>
      </c>
      <c r="F54" s="12" t="n">
        <f aca="false">C54-$C$95</f>
        <v>3202111.86</v>
      </c>
      <c r="G54" s="13"/>
      <c r="H54" s="13"/>
      <c r="I54" s="14"/>
      <c r="J54" s="15"/>
      <c r="K54" s="14"/>
      <c r="L54" s="16" t="n">
        <f aca="false">ABS(F54-$K$2)</f>
        <v>134320.788652609</v>
      </c>
      <c r="M54" s="17" t="n">
        <f aca="false">RANK(L54,$L$2:$L$93,200)</f>
        <v>83</v>
      </c>
      <c r="N54" s="18"/>
    </row>
    <row r="55" customFormat="false" ht="24.75" hidden="false" customHeight="true" outlineLevel="0" collapsed="false">
      <c r="A55" s="7" t="n">
        <v>54</v>
      </c>
      <c r="B55" s="10" t="s">
        <v>70</v>
      </c>
      <c r="C55" s="11" t="n">
        <v>3446367.89</v>
      </c>
      <c r="D55" s="6" t="s">
        <v>15</v>
      </c>
      <c r="E55" s="6" t="n">
        <v>45</v>
      </c>
      <c r="F55" s="12" t="n">
        <f aca="false">C55-$C$95</f>
        <v>3276367.89</v>
      </c>
      <c r="G55" s="13"/>
      <c r="H55" s="13"/>
      <c r="I55" s="14"/>
      <c r="J55" s="15"/>
      <c r="K55" s="14"/>
      <c r="L55" s="16" t="n">
        <f aca="false">ABS(F55-$K$2)</f>
        <v>60064.7586526084</v>
      </c>
      <c r="M55" s="17" t="n">
        <f aca="false">RANK(L55,$L$2:$L$93,200)</f>
        <v>40</v>
      </c>
      <c r="N55" s="18"/>
    </row>
    <row r="56" customFormat="false" ht="24.75" hidden="false" customHeight="true" outlineLevel="0" collapsed="false">
      <c r="A56" s="7" t="n">
        <v>55</v>
      </c>
      <c r="B56" s="10" t="s">
        <v>71</v>
      </c>
      <c r="C56" s="11" t="n">
        <v>3403623.29</v>
      </c>
      <c r="D56" s="6" t="s">
        <v>15</v>
      </c>
      <c r="E56" s="6" t="n">
        <v>45</v>
      </c>
      <c r="F56" s="12" t="n">
        <f aca="false">C56-$C$95</f>
        <v>3233623.29</v>
      </c>
      <c r="G56" s="13"/>
      <c r="H56" s="13"/>
      <c r="I56" s="14"/>
      <c r="J56" s="15"/>
      <c r="K56" s="14"/>
      <c r="L56" s="16" t="n">
        <f aca="false">ABS(F56-$K$2)</f>
        <v>102809.358652608</v>
      </c>
      <c r="M56" s="17" t="n">
        <f aca="false">RANK(L56,$L$2:$L$93,200)</f>
        <v>63</v>
      </c>
      <c r="N56" s="18"/>
    </row>
    <row r="57" customFormat="false" ht="24.75" hidden="false" customHeight="true" outlineLevel="0" collapsed="false">
      <c r="A57" s="7" t="n">
        <v>56</v>
      </c>
      <c r="B57" s="10" t="s">
        <v>72</v>
      </c>
      <c r="C57" s="11" t="n">
        <v>3473866.86</v>
      </c>
      <c r="D57" s="6" t="s">
        <v>15</v>
      </c>
      <c r="E57" s="6" t="n">
        <v>45</v>
      </c>
      <c r="F57" s="12" t="n">
        <f aca="false">C57-$C$95</f>
        <v>3303866.86</v>
      </c>
      <c r="G57" s="13"/>
      <c r="H57" s="13"/>
      <c r="I57" s="14"/>
      <c r="J57" s="15"/>
      <c r="K57" s="14"/>
      <c r="L57" s="16" t="n">
        <f aca="false">ABS(F57-$K$2)</f>
        <v>32565.7886526086</v>
      </c>
      <c r="M57" s="17" t="n">
        <f aca="false">RANK(L57,$L$2:$L$93,200)</f>
        <v>18</v>
      </c>
      <c r="N57" s="18"/>
    </row>
    <row r="58" customFormat="false" ht="24.75" hidden="false" customHeight="true" outlineLevel="0" collapsed="false">
      <c r="A58" s="7" t="n">
        <v>57</v>
      </c>
      <c r="B58" s="10" t="s">
        <v>73</v>
      </c>
      <c r="C58" s="11" t="n">
        <v>3376162.53</v>
      </c>
      <c r="D58" s="6" t="s">
        <v>15</v>
      </c>
      <c r="E58" s="6" t="n">
        <v>45</v>
      </c>
      <c r="F58" s="12" t="n">
        <f aca="false">C58-$C$95</f>
        <v>3206162.53</v>
      </c>
      <c r="G58" s="13"/>
      <c r="H58" s="13"/>
      <c r="I58" s="14"/>
      <c r="J58" s="15"/>
      <c r="K58" s="14"/>
      <c r="L58" s="16" t="n">
        <f aca="false">ABS(F58-$K$2)</f>
        <v>130270.118652609</v>
      </c>
      <c r="M58" s="17" t="n">
        <f aca="false">RANK(L58,$L$2:$L$93,200)</f>
        <v>81</v>
      </c>
      <c r="N58" s="18"/>
    </row>
    <row r="59" customFormat="false" ht="24.75" hidden="false" customHeight="true" outlineLevel="0" collapsed="false">
      <c r="A59" s="7" t="n">
        <v>58</v>
      </c>
      <c r="B59" s="10" t="s">
        <v>74</v>
      </c>
      <c r="C59" s="11" t="n">
        <v>3463183.55</v>
      </c>
      <c r="D59" s="6" t="s">
        <v>15</v>
      </c>
      <c r="E59" s="6" t="n">
        <v>45</v>
      </c>
      <c r="F59" s="12" t="n">
        <f aca="false">C59-$C$95</f>
        <v>3293183.55</v>
      </c>
      <c r="G59" s="13"/>
      <c r="H59" s="13"/>
      <c r="I59" s="14"/>
      <c r="J59" s="15"/>
      <c r="K59" s="14"/>
      <c r="L59" s="16" t="n">
        <f aca="false">ABS(F59-$K$2)</f>
        <v>43249.0986526087</v>
      </c>
      <c r="M59" s="17" t="n">
        <f aca="false">RANK(L59,$L$2:$L$93,200)</f>
        <v>28</v>
      </c>
      <c r="N59" s="18"/>
    </row>
    <row r="60" customFormat="false" ht="24.75" hidden="false" customHeight="true" outlineLevel="0" collapsed="false">
      <c r="A60" s="7" t="n">
        <v>59</v>
      </c>
      <c r="B60" s="10" t="s">
        <v>75</v>
      </c>
      <c r="C60" s="11" t="n">
        <v>3451666.66</v>
      </c>
      <c r="D60" s="6" t="s">
        <v>15</v>
      </c>
      <c r="E60" s="6" t="n">
        <v>45</v>
      </c>
      <c r="F60" s="12" t="n">
        <f aca="false">C60-$C$95</f>
        <v>3281666.66</v>
      </c>
      <c r="G60" s="13"/>
      <c r="H60" s="13"/>
      <c r="I60" s="14"/>
      <c r="J60" s="15"/>
      <c r="K60" s="14"/>
      <c r="L60" s="16" t="n">
        <f aca="false">ABS(F60-$K$2)</f>
        <v>54765.9886526084</v>
      </c>
      <c r="M60" s="17" t="n">
        <f aca="false">RANK(L60,$L$2:$L$93,200)</f>
        <v>34</v>
      </c>
      <c r="N60" s="18"/>
    </row>
    <row r="61" customFormat="false" ht="24.75" hidden="false" customHeight="true" outlineLevel="0" collapsed="false">
      <c r="A61" s="7" t="n">
        <v>60</v>
      </c>
      <c r="B61" s="10" t="s">
        <v>76</v>
      </c>
      <c r="C61" s="11" t="n">
        <v>3410645.39</v>
      </c>
      <c r="D61" s="6" t="s">
        <v>15</v>
      </c>
      <c r="E61" s="6" t="n">
        <v>45</v>
      </c>
      <c r="F61" s="12" t="n">
        <f aca="false">C61-$C$95</f>
        <v>3240645.39</v>
      </c>
      <c r="G61" s="13"/>
      <c r="H61" s="13"/>
      <c r="I61" s="14"/>
      <c r="J61" s="15"/>
      <c r="K61" s="14"/>
      <c r="L61" s="16" t="n">
        <f aca="false">ABS(F61-$K$2)</f>
        <v>95787.2586526084</v>
      </c>
      <c r="M61" s="17" t="n">
        <f aca="false">RANK(L61,$L$2:$L$93,200)</f>
        <v>57</v>
      </c>
      <c r="N61" s="18"/>
    </row>
    <row r="62" customFormat="false" ht="24.75" hidden="false" customHeight="true" outlineLevel="0" collapsed="false">
      <c r="A62" s="7" t="n">
        <v>61</v>
      </c>
      <c r="B62" s="10" t="s">
        <v>77</v>
      </c>
      <c r="C62" s="11" t="n">
        <v>3442527.17</v>
      </c>
      <c r="D62" s="6" t="s">
        <v>15</v>
      </c>
      <c r="E62" s="6" t="n">
        <v>45</v>
      </c>
      <c r="F62" s="12" t="n">
        <f aca="false">C62-$C$95</f>
        <v>3272527.17</v>
      </c>
      <c r="G62" s="13"/>
      <c r="H62" s="13"/>
      <c r="I62" s="14"/>
      <c r="J62" s="15"/>
      <c r="K62" s="14"/>
      <c r="L62" s="16" t="n">
        <f aca="false">ABS(F62-$K$2)</f>
        <v>63905.4786526086</v>
      </c>
      <c r="M62" s="17" t="n">
        <f aca="false">RANK(L62,$L$2:$L$93,200)</f>
        <v>44</v>
      </c>
      <c r="N62" s="18"/>
    </row>
    <row r="63" customFormat="false" ht="24.75" hidden="false" customHeight="true" outlineLevel="0" collapsed="false">
      <c r="A63" s="7" t="n">
        <v>62</v>
      </c>
      <c r="B63" s="10" t="s">
        <v>78</v>
      </c>
      <c r="C63" s="11" t="n">
        <v>3381540.24</v>
      </c>
      <c r="D63" s="6" t="s">
        <v>15</v>
      </c>
      <c r="E63" s="6" t="n">
        <v>45</v>
      </c>
      <c r="F63" s="12" t="n">
        <f aca="false">C63-$C$95</f>
        <v>3211540.24</v>
      </c>
      <c r="G63" s="13"/>
      <c r="H63" s="13"/>
      <c r="I63" s="14"/>
      <c r="J63" s="15"/>
      <c r="K63" s="14"/>
      <c r="L63" s="16" t="n">
        <f aca="false">ABS(F63-$K$2)</f>
        <v>124892.408652608</v>
      </c>
      <c r="M63" s="17" t="n">
        <f aca="false">RANK(L63,$L$2:$L$93,200)</f>
        <v>78</v>
      </c>
      <c r="N63" s="18"/>
    </row>
    <row r="64" customFormat="false" ht="24.75" hidden="false" customHeight="true" outlineLevel="0" collapsed="false">
      <c r="A64" s="7" t="n">
        <v>63</v>
      </c>
      <c r="B64" s="10" t="s">
        <v>79</v>
      </c>
      <c r="C64" s="11" t="n">
        <v>3432626.39</v>
      </c>
      <c r="D64" s="6" t="s">
        <v>15</v>
      </c>
      <c r="E64" s="6" t="n">
        <v>45</v>
      </c>
      <c r="F64" s="12" t="n">
        <f aca="false">C64-$C$95</f>
        <v>3262626.39</v>
      </c>
      <c r="G64" s="13"/>
      <c r="H64" s="13"/>
      <c r="I64" s="14"/>
      <c r="J64" s="15"/>
      <c r="K64" s="14"/>
      <c r="L64" s="16" t="n">
        <f aca="false">ABS(F64-$K$2)</f>
        <v>73806.2586526084</v>
      </c>
      <c r="M64" s="17" t="n">
        <f aca="false">RANK(L64,$L$2:$L$93,200)</f>
        <v>46</v>
      </c>
      <c r="N64" s="18"/>
    </row>
    <row r="65" customFormat="false" ht="24.75" hidden="false" customHeight="true" outlineLevel="0" collapsed="false">
      <c r="A65" s="7" t="n">
        <v>64</v>
      </c>
      <c r="B65" s="10" t="s">
        <v>80</v>
      </c>
      <c r="C65" s="11" t="n">
        <v>3396680.14</v>
      </c>
      <c r="D65" s="6" t="s">
        <v>15</v>
      </c>
      <c r="E65" s="6" t="n">
        <v>45</v>
      </c>
      <c r="F65" s="12" t="n">
        <f aca="false">C65-$C$95</f>
        <v>3226680.14</v>
      </c>
      <c r="G65" s="13"/>
      <c r="H65" s="13"/>
      <c r="I65" s="14"/>
      <c r="J65" s="15"/>
      <c r="K65" s="14"/>
      <c r="L65" s="16" t="n">
        <f aca="false">ABS(F65-$K$2)</f>
        <v>109752.508652608</v>
      </c>
      <c r="M65" s="17" t="n">
        <f aca="false">RANK(L65,$L$2:$L$93,200)</f>
        <v>68</v>
      </c>
      <c r="N65" s="18"/>
    </row>
    <row r="66" customFormat="false" ht="24.75" hidden="false" customHeight="true" outlineLevel="0" collapsed="false">
      <c r="A66" s="7" t="n">
        <v>65</v>
      </c>
      <c r="B66" s="10" t="s">
        <v>81</v>
      </c>
      <c r="C66" s="11" t="n">
        <v>3496488.19</v>
      </c>
      <c r="D66" s="6" t="s">
        <v>15</v>
      </c>
      <c r="E66" s="6" t="n">
        <v>45</v>
      </c>
      <c r="F66" s="12" t="n">
        <f aca="false">C66-$C$95</f>
        <v>3326488.19</v>
      </c>
      <c r="G66" s="13"/>
      <c r="H66" s="13"/>
      <c r="I66" s="14"/>
      <c r="J66" s="15"/>
      <c r="K66" s="14"/>
      <c r="L66" s="16" t="n">
        <f aca="false">ABS(F66-$K$2)</f>
        <v>9944.45865260856</v>
      </c>
      <c r="M66" s="17" t="n">
        <f aca="false">RANK(L66,$L$2:$L$93,200)</f>
        <v>5</v>
      </c>
      <c r="N66" s="18"/>
    </row>
    <row r="67" customFormat="false" ht="24.75" hidden="false" customHeight="true" outlineLevel="0" collapsed="false">
      <c r="A67" s="7" t="n">
        <v>66</v>
      </c>
      <c r="B67" s="10" t="s">
        <v>82</v>
      </c>
      <c r="C67" s="11" t="n">
        <v>3476126.1</v>
      </c>
      <c r="D67" s="6" t="s">
        <v>15</v>
      </c>
      <c r="E67" s="6" t="n">
        <v>45</v>
      </c>
      <c r="F67" s="12" t="n">
        <f aca="false">C67-$C$95</f>
        <v>3306126.1</v>
      </c>
      <c r="G67" s="13"/>
      <c r="H67" s="13"/>
      <c r="I67" s="14"/>
      <c r="J67" s="15"/>
      <c r="K67" s="14"/>
      <c r="L67" s="16" t="n">
        <f aca="false">ABS(F67-$K$2)</f>
        <v>30306.5486526084</v>
      </c>
      <c r="M67" s="17" t="n">
        <f aca="false">RANK(L67,$L$2:$L$93,200)</f>
        <v>17</v>
      </c>
      <c r="N67" s="18"/>
    </row>
    <row r="68" customFormat="false" ht="24.75" hidden="false" customHeight="true" outlineLevel="0" collapsed="false">
      <c r="A68" s="7" t="n">
        <v>67</v>
      </c>
      <c r="B68" s="10" t="s">
        <v>83</v>
      </c>
      <c r="C68" s="11" t="n">
        <v>3448122.55</v>
      </c>
      <c r="D68" s="6" t="s">
        <v>15</v>
      </c>
      <c r="E68" s="6" t="n">
        <v>45</v>
      </c>
      <c r="F68" s="12" t="n">
        <f aca="false">C68-$C$95</f>
        <v>3278122.55</v>
      </c>
      <c r="G68" s="13"/>
      <c r="H68" s="13"/>
      <c r="I68" s="14"/>
      <c r="J68" s="15"/>
      <c r="K68" s="14"/>
      <c r="L68" s="16" t="n">
        <f aca="false">ABS(F68-$K$2)</f>
        <v>58310.0986526087</v>
      </c>
      <c r="M68" s="17" t="n">
        <f aca="false">RANK(L68,$L$2:$L$93,200)</f>
        <v>38</v>
      </c>
      <c r="N68" s="18"/>
    </row>
    <row r="69" customFormat="false" ht="24.75" hidden="false" customHeight="true" outlineLevel="0" collapsed="false">
      <c r="A69" s="7" t="n">
        <v>68</v>
      </c>
      <c r="B69" s="10" t="s">
        <v>84</v>
      </c>
      <c r="C69" s="11" t="n">
        <v>3365085.3</v>
      </c>
      <c r="D69" s="6" t="s">
        <v>15</v>
      </c>
      <c r="E69" s="6" t="n">
        <v>45</v>
      </c>
      <c r="F69" s="12" t="n">
        <f aca="false">C69-$C$95</f>
        <v>3195085.3</v>
      </c>
      <c r="G69" s="13"/>
      <c r="H69" s="13"/>
      <c r="I69" s="14"/>
      <c r="J69" s="15"/>
      <c r="K69" s="14"/>
      <c r="L69" s="16" t="n">
        <f aca="false">ABS(F69-$K$2)</f>
        <v>141347.348652609</v>
      </c>
      <c r="M69" s="17" t="n">
        <f aca="false">RANK(L69,$L$2:$L$93,200)</f>
        <v>87</v>
      </c>
      <c r="N69" s="18"/>
    </row>
    <row r="70" customFormat="false" ht="24.75" hidden="false" customHeight="true" outlineLevel="0" collapsed="false">
      <c r="A70" s="7" t="n">
        <v>69</v>
      </c>
      <c r="B70" s="10" t="s">
        <v>85</v>
      </c>
      <c r="C70" s="11" t="n">
        <v>3412399.99</v>
      </c>
      <c r="D70" s="6" t="s">
        <v>15</v>
      </c>
      <c r="E70" s="6" t="n">
        <v>45</v>
      </c>
      <c r="F70" s="12" t="n">
        <f aca="false">C70-$C$95</f>
        <v>3242399.99</v>
      </c>
      <c r="G70" s="13"/>
      <c r="H70" s="13"/>
      <c r="I70" s="14"/>
      <c r="J70" s="15"/>
      <c r="K70" s="14"/>
      <c r="L70" s="16" t="n">
        <f aca="false">ABS(F70-$K$2)</f>
        <v>94032.6586526083</v>
      </c>
      <c r="M70" s="17" t="n">
        <f aca="false">RANK(L70,$L$2:$L$93,200)</f>
        <v>55</v>
      </c>
      <c r="N70" s="18"/>
    </row>
    <row r="71" customFormat="false" ht="24.75" hidden="false" customHeight="true" outlineLevel="0" collapsed="false">
      <c r="A71" s="7" t="n">
        <v>70</v>
      </c>
      <c r="B71" s="10" t="s">
        <v>86</v>
      </c>
      <c r="C71" s="11" t="n">
        <v>3412325.16</v>
      </c>
      <c r="D71" s="6" t="s">
        <v>15</v>
      </c>
      <c r="E71" s="6" t="n">
        <v>45</v>
      </c>
      <c r="F71" s="12" t="n">
        <f aca="false">C71-$C$95</f>
        <v>3242325.16</v>
      </c>
      <c r="G71" s="13"/>
      <c r="H71" s="13"/>
      <c r="I71" s="14"/>
      <c r="J71" s="15"/>
      <c r="K71" s="14"/>
      <c r="L71" s="16" t="n">
        <f aca="false">ABS(F71-$K$2)</f>
        <v>94107.4886526084</v>
      </c>
      <c r="M71" s="17" t="n">
        <f aca="false">RANK(L71,$L$2:$L$93,200)</f>
        <v>56</v>
      </c>
      <c r="N71" s="18"/>
    </row>
    <row r="72" customFormat="false" ht="24.75" hidden="false" customHeight="true" outlineLevel="0" collapsed="false">
      <c r="A72" s="7" t="n">
        <v>71</v>
      </c>
      <c r="B72" s="10" t="s">
        <v>87</v>
      </c>
      <c r="C72" s="11" t="n">
        <v>3375621.03</v>
      </c>
      <c r="D72" s="6" t="s">
        <v>15</v>
      </c>
      <c r="E72" s="6" t="n">
        <v>45</v>
      </c>
      <c r="F72" s="12" t="n">
        <f aca="false">C72-$C$95</f>
        <v>3205621.03</v>
      </c>
      <c r="G72" s="13"/>
      <c r="H72" s="13"/>
      <c r="I72" s="14"/>
      <c r="J72" s="15"/>
      <c r="K72" s="14"/>
      <c r="L72" s="16" t="n">
        <f aca="false">ABS(F72-$K$2)</f>
        <v>130811.618652609</v>
      </c>
      <c r="M72" s="17" t="n">
        <f aca="false">RANK(L72,$L$2:$L$93,200)</f>
        <v>82</v>
      </c>
      <c r="N72" s="18"/>
    </row>
    <row r="73" customFormat="false" ht="24.75" hidden="false" customHeight="true" outlineLevel="0" collapsed="false">
      <c r="A73" s="7" t="n">
        <v>72</v>
      </c>
      <c r="B73" s="10" t="s">
        <v>88</v>
      </c>
      <c r="C73" s="11" t="n">
        <v>3405374.88</v>
      </c>
      <c r="D73" s="6" t="s">
        <v>15</v>
      </c>
      <c r="E73" s="6" t="n">
        <v>45</v>
      </c>
      <c r="F73" s="12" t="n">
        <f aca="false">C73-$C$95</f>
        <v>3235374.88</v>
      </c>
      <c r="G73" s="13"/>
      <c r="H73" s="13"/>
      <c r="I73" s="14"/>
      <c r="J73" s="15"/>
      <c r="K73" s="14"/>
      <c r="L73" s="16" t="n">
        <f aca="false">ABS(F73-$K$2)</f>
        <v>101057.768652609</v>
      </c>
      <c r="M73" s="17" t="n">
        <f aca="false">RANK(L73,$L$2:$L$93,200)</f>
        <v>62</v>
      </c>
      <c r="N73" s="18"/>
    </row>
    <row r="74" customFormat="false" ht="24.75" hidden="false" customHeight="true" outlineLevel="0" collapsed="false">
      <c r="A74" s="11" t="n">
        <v>73</v>
      </c>
      <c r="B74" s="19" t="s">
        <v>89</v>
      </c>
      <c r="C74" s="11" t="n">
        <v>3498020.97</v>
      </c>
      <c r="D74" s="20" t="s">
        <v>15</v>
      </c>
      <c r="E74" s="20" t="n">
        <v>45</v>
      </c>
      <c r="F74" s="21" t="n">
        <f aca="false">C74-$C$95</f>
        <v>3328020.97</v>
      </c>
      <c r="G74" s="13"/>
      <c r="H74" s="13"/>
      <c r="I74" s="14"/>
      <c r="J74" s="15"/>
      <c r="K74" s="14"/>
      <c r="L74" s="16" t="n">
        <f aca="false">ABS(F74-$K$2)</f>
        <v>8411.6786526083</v>
      </c>
      <c r="M74" s="17" t="n">
        <f aca="false">RANK(L74,$L$2:$L$93,200)</f>
        <v>1</v>
      </c>
      <c r="N74" s="23" t="s">
        <v>90</v>
      </c>
    </row>
    <row r="75" customFormat="false" ht="24.75" hidden="false" customHeight="true" outlineLevel="0" collapsed="false">
      <c r="A75" s="7" t="n">
        <v>74</v>
      </c>
      <c r="B75" s="10" t="s">
        <v>91</v>
      </c>
      <c r="C75" s="11" t="n">
        <v>3477789.14</v>
      </c>
      <c r="D75" s="6" t="s">
        <v>15</v>
      </c>
      <c r="E75" s="6" t="n">
        <v>45</v>
      </c>
      <c r="F75" s="12" t="n">
        <f aca="false">C75-$C$95</f>
        <v>3307789.14</v>
      </c>
      <c r="G75" s="13"/>
      <c r="H75" s="13"/>
      <c r="I75" s="14"/>
      <c r="J75" s="15"/>
      <c r="K75" s="14"/>
      <c r="L75" s="16" t="n">
        <f aca="false">ABS(F75-$K$2)</f>
        <v>28643.5086526084</v>
      </c>
      <c r="M75" s="17" t="n">
        <f aca="false">RANK(L75,$L$2:$L$93,200)</f>
        <v>16</v>
      </c>
      <c r="N75" s="18"/>
    </row>
    <row r="76" customFormat="false" ht="24.75" hidden="false" customHeight="true" outlineLevel="0" collapsed="false">
      <c r="A76" s="7" t="n">
        <v>75</v>
      </c>
      <c r="B76" s="10" t="s">
        <v>92</v>
      </c>
      <c r="C76" s="11" t="n">
        <v>3379135.21</v>
      </c>
      <c r="D76" s="6" t="s">
        <v>15</v>
      </c>
      <c r="E76" s="6" t="n">
        <v>45</v>
      </c>
      <c r="F76" s="12" t="n">
        <f aca="false">C76-$C$95</f>
        <v>3209135.21</v>
      </c>
      <c r="G76" s="13"/>
      <c r="H76" s="13"/>
      <c r="I76" s="14"/>
      <c r="J76" s="15"/>
      <c r="K76" s="14"/>
      <c r="L76" s="16" t="n">
        <f aca="false">ABS(F76-$K$2)</f>
        <v>127297.438652609</v>
      </c>
      <c r="M76" s="17" t="n">
        <f aca="false">RANK(L76,$L$2:$L$93,200)</f>
        <v>80</v>
      </c>
      <c r="N76" s="18"/>
    </row>
    <row r="77" customFormat="false" ht="24.75" hidden="false" customHeight="true" outlineLevel="0" collapsed="false">
      <c r="A77" s="7" t="n">
        <v>76</v>
      </c>
      <c r="B77" s="10" t="s">
        <v>93</v>
      </c>
      <c r="C77" s="11" t="n">
        <v>3485000.66</v>
      </c>
      <c r="D77" s="6" t="s">
        <v>15</v>
      </c>
      <c r="E77" s="6" t="n">
        <v>45</v>
      </c>
      <c r="F77" s="12" t="n">
        <f aca="false">C77-$C$95</f>
        <v>3315000.66</v>
      </c>
      <c r="G77" s="13"/>
      <c r="H77" s="13"/>
      <c r="I77" s="14"/>
      <c r="J77" s="15"/>
      <c r="K77" s="14"/>
      <c r="L77" s="16" t="n">
        <f aca="false">ABS(F77-$K$2)</f>
        <v>21431.9886526084</v>
      </c>
      <c r="M77" s="17" t="n">
        <f aca="false">RANK(L77,$L$2:$L$93,200)</f>
        <v>12</v>
      </c>
      <c r="N77" s="18"/>
    </row>
    <row r="78" customFormat="false" ht="24.75" hidden="false" customHeight="true" outlineLevel="0" collapsed="false">
      <c r="A78" s="7" t="n">
        <v>77</v>
      </c>
      <c r="B78" s="10" t="s">
        <v>94</v>
      </c>
      <c r="C78" s="21" t="n">
        <v>3467102.1</v>
      </c>
      <c r="D78" s="6" t="s">
        <v>15</v>
      </c>
      <c r="E78" s="6" t="n">
        <v>45</v>
      </c>
      <c r="F78" s="12" t="n">
        <f aca="false">C78-$C$95</f>
        <v>3297102.1</v>
      </c>
      <c r="G78" s="13"/>
      <c r="H78" s="13"/>
      <c r="I78" s="14"/>
      <c r="J78" s="15"/>
      <c r="K78" s="14"/>
      <c r="L78" s="16" t="n">
        <f aca="false">ABS(F78-$K$2)</f>
        <v>39330.5486526084</v>
      </c>
      <c r="M78" s="17" t="n">
        <f aca="false">RANK(L78,$L$2:$L$93,200)</f>
        <v>23</v>
      </c>
      <c r="N78" s="18"/>
    </row>
    <row r="79" customFormat="false" ht="24.75" hidden="false" customHeight="true" outlineLevel="0" collapsed="false">
      <c r="A79" s="7" t="n">
        <v>78</v>
      </c>
      <c r="B79" s="10" t="s">
        <v>95</v>
      </c>
      <c r="C79" s="11" t="n">
        <v>3456000.09</v>
      </c>
      <c r="D79" s="6" t="s">
        <v>15</v>
      </c>
      <c r="E79" s="6" t="n">
        <v>45</v>
      </c>
      <c r="F79" s="12" t="n">
        <f aca="false">C79-$C$95</f>
        <v>3286000.09</v>
      </c>
      <c r="G79" s="13"/>
      <c r="H79" s="13"/>
      <c r="I79" s="14"/>
      <c r="J79" s="15"/>
      <c r="K79" s="14"/>
      <c r="L79" s="16" t="n">
        <f aca="false">ABS(F79-$K$2)</f>
        <v>50432.5586526087</v>
      </c>
      <c r="M79" s="17" t="n">
        <f aca="false">RANK(L79,$L$2:$L$93,200)</f>
        <v>33</v>
      </c>
      <c r="N79" s="18"/>
    </row>
    <row r="80" customFormat="false" ht="24.75" hidden="false" customHeight="true" outlineLevel="0" collapsed="false">
      <c r="A80" s="7" t="n">
        <v>79</v>
      </c>
      <c r="B80" s="10" t="s">
        <v>96</v>
      </c>
      <c r="C80" s="11" t="n">
        <v>3449518.45</v>
      </c>
      <c r="D80" s="6" t="s">
        <v>15</v>
      </c>
      <c r="E80" s="6" t="n">
        <v>45</v>
      </c>
      <c r="F80" s="12" t="n">
        <f aca="false">C80-$C$95</f>
        <v>3279518.45</v>
      </c>
      <c r="G80" s="13"/>
      <c r="H80" s="13"/>
      <c r="I80" s="14"/>
      <c r="J80" s="15"/>
      <c r="K80" s="14"/>
      <c r="L80" s="16" t="n">
        <f aca="false">ABS(F80-$K$2)</f>
        <v>56914.1986526083</v>
      </c>
      <c r="M80" s="17" t="n">
        <f aca="false">RANK(L80,$L$2:$L$93,200)</f>
        <v>37</v>
      </c>
      <c r="N80" s="18"/>
    </row>
    <row r="81" customFormat="false" ht="24.75" hidden="false" customHeight="true" outlineLevel="0" collapsed="false">
      <c r="A81" s="7" t="n">
        <v>80</v>
      </c>
      <c r="B81" s="10" t="s">
        <v>97</v>
      </c>
      <c r="C81" s="11" t="n">
        <v>3389621.75</v>
      </c>
      <c r="D81" s="6" t="s">
        <v>15</v>
      </c>
      <c r="E81" s="6" t="n">
        <v>45</v>
      </c>
      <c r="F81" s="12" t="n">
        <f aca="false">C81-$C$95</f>
        <v>3219621.75</v>
      </c>
      <c r="G81" s="13"/>
      <c r="H81" s="13"/>
      <c r="I81" s="14"/>
      <c r="J81" s="15"/>
      <c r="K81" s="14"/>
      <c r="L81" s="16" t="n">
        <f aca="false">ABS(F81-$K$2)</f>
        <v>116810.898652609</v>
      </c>
      <c r="M81" s="17" t="n">
        <f aca="false">RANK(L81,$L$2:$L$93,200)</f>
        <v>73</v>
      </c>
      <c r="N81" s="18"/>
    </row>
    <row r="82" customFormat="false" ht="24.75" hidden="false" customHeight="true" outlineLevel="0" collapsed="false">
      <c r="A82" s="7" t="n">
        <v>81</v>
      </c>
      <c r="B82" s="10" t="s">
        <v>98</v>
      </c>
      <c r="C82" s="11" t="n">
        <v>3428107.37</v>
      </c>
      <c r="D82" s="6" t="s">
        <v>15</v>
      </c>
      <c r="E82" s="6" t="n">
        <v>45</v>
      </c>
      <c r="F82" s="12" t="n">
        <f aca="false">C82-$C$95</f>
        <v>3258107.37</v>
      </c>
      <c r="G82" s="13"/>
      <c r="H82" s="13"/>
      <c r="I82" s="14"/>
      <c r="J82" s="15"/>
      <c r="K82" s="14"/>
      <c r="L82" s="16" t="n">
        <f aca="false">ABS(F82-$K$2)</f>
        <v>78325.2786526084</v>
      </c>
      <c r="M82" s="17" t="n">
        <f aca="false">RANK(L82,$L$2:$L$93,200)</f>
        <v>51</v>
      </c>
      <c r="N82" s="18"/>
    </row>
    <row r="83" customFormat="false" ht="24.75" hidden="false" customHeight="true" outlineLevel="0" collapsed="false">
      <c r="A83" s="7" t="n">
        <v>82</v>
      </c>
      <c r="B83" s="10" t="s">
        <v>99</v>
      </c>
      <c r="C83" s="11" t="n">
        <v>3446177.45</v>
      </c>
      <c r="D83" s="6" t="s">
        <v>15</v>
      </c>
      <c r="E83" s="6" t="n">
        <v>45</v>
      </c>
      <c r="F83" s="12" t="n">
        <f aca="false">C83-$C$95</f>
        <v>3276177.45</v>
      </c>
      <c r="G83" s="13"/>
      <c r="H83" s="13"/>
      <c r="I83" s="14"/>
      <c r="J83" s="15"/>
      <c r="K83" s="14"/>
      <c r="L83" s="16" t="n">
        <f aca="false">ABS(F83-$K$2)</f>
        <v>60255.1986526083</v>
      </c>
      <c r="M83" s="17" t="n">
        <f aca="false">RANK(L83,$L$2:$L$93,200)</f>
        <v>41</v>
      </c>
      <c r="N83" s="18"/>
    </row>
    <row r="84" customFormat="false" ht="24.75" hidden="false" customHeight="true" outlineLevel="0" collapsed="false">
      <c r="A84" s="7" t="n">
        <v>83</v>
      </c>
      <c r="B84" s="10" t="s">
        <v>100</v>
      </c>
      <c r="C84" s="11" t="n">
        <v>3392049.78</v>
      </c>
      <c r="D84" s="6" t="s">
        <v>15</v>
      </c>
      <c r="E84" s="6" t="n">
        <v>45</v>
      </c>
      <c r="F84" s="12" t="n">
        <f aca="false">C84-$C$95</f>
        <v>3222049.78</v>
      </c>
      <c r="G84" s="13"/>
      <c r="H84" s="13"/>
      <c r="I84" s="14"/>
      <c r="J84" s="15"/>
      <c r="K84" s="14"/>
      <c r="L84" s="16" t="n">
        <f aca="false">ABS(F84-$K$2)</f>
        <v>114382.868652609</v>
      </c>
      <c r="M84" s="17" t="n">
        <f aca="false">RANK(L84,$L$2:$L$93,200)</f>
        <v>70</v>
      </c>
      <c r="N84" s="18"/>
    </row>
    <row r="85" customFormat="false" ht="24.75" hidden="false" customHeight="true" outlineLevel="0" collapsed="false">
      <c r="A85" s="7" t="n">
        <v>84</v>
      </c>
      <c r="B85" s="10" t="s">
        <v>101</v>
      </c>
      <c r="C85" s="11" t="n">
        <v>3428241.98</v>
      </c>
      <c r="D85" s="6" t="s">
        <v>15</v>
      </c>
      <c r="E85" s="6" t="n">
        <v>45</v>
      </c>
      <c r="F85" s="12" t="n">
        <f aca="false">C85-$C$95</f>
        <v>3258241.98</v>
      </c>
      <c r="G85" s="13"/>
      <c r="H85" s="13"/>
      <c r="I85" s="14"/>
      <c r="J85" s="15"/>
      <c r="K85" s="14"/>
      <c r="L85" s="16" t="n">
        <f aca="false">ABS(F85-$K$2)</f>
        <v>78190.6686526085</v>
      </c>
      <c r="M85" s="17" t="n">
        <f aca="false">RANK(L85,$L$2:$L$93,200)</f>
        <v>50</v>
      </c>
      <c r="N85" s="18"/>
    </row>
    <row r="86" customFormat="false" ht="24.75" hidden="false" customHeight="true" outlineLevel="0" collapsed="false">
      <c r="A86" s="7" t="n">
        <v>85</v>
      </c>
      <c r="B86" s="10" t="s">
        <v>102</v>
      </c>
      <c r="C86" s="11" t="n">
        <v>3491556.61</v>
      </c>
      <c r="D86" s="6" t="s">
        <v>15</v>
      </c>
      <c r="E86" s="6" t="n">
        <v>45</v>
      </c>
      <c r="F86" s="12" t="n">
        <f aca="false">C86-$C$95</f>
        <v>3321556.61</v>
      </c>
      <c r="G86" s="13"/>
      <c r="H86" s="13"/>
      <c r="I86" s="14"/>
      <c r="J86" s="15"/>
      <c r="K86" s="14"/>
      <c r="L86" s="16" t="n">
        <f aca="false">ABS(F86-$K$2)</f>
        <v>14876.0386526086</v>
      </c>
      <c r="M86" s="17" t="n">
        <f aca="false">RANK(L86,$L$2:$L$93,200)</f>
        <v>7</v>
      </c>
      <c r="N86" s="18"/>
    </row>
    <row r="87" customFormat="false" ht="24.75" hidden="false" customHeight="true" outlineLevel="0" collapsed="false">
      <c r="A87" s="7" t="n">
        <v>86</v>
      </c>
      <c r="B87" s="10" t="s">
        <v>103</v>
      </c>
      <c r="C87" s="11" t="n">
        <v>3357893.77</v>
      </c>
      <c r="D87" s="6" t="s">
        <v>15</v>
      </c>
      <c r="E87" s="6" t="n">
        <v>45</v>
      </c>
      <c r="F87" s="12" t="n">
        <f aca="false">C87-$C$95</f>
        <v>3187893.77</v>
      </c>
      <c r="G87" s="13"/>
      <c r="H87" s="13"/>
      <c r="I87" s="14"/>
      <c r="J87" s="15"/>
      <c r="K87" s="14"/>
      <c r="L87" s="16" t="n">
        <f aca="false">ABS(F87-$K$2)</f>
        <v>148538.878652609</v>
      </c>
      <c r="M87" s="17" t="n">
        <f aca="false">RANK(L87,$L$2:$L$93,200)</f>
        <v>90</v>
      </c>
      <c r="N87" s="18"/>
    </row>
    <row r="88" customFormat="false" ht="24.75" hidden="false" customHeight="true" outlineLevel="0" collapsed="false">
      <c r="A88" s="7" t="n">
        <v>87</v>
      </c>
      <c r="B88" s="10" t="s">
        <v>104</v>
      </c>
      <c r="C88" s="11" t="n">
        <v>3440388.24</v>
      </c>
      <c r="D88" s="6" t="s">
        <v>15</v>
      </c>
      <c r="E88" s="6" t="n">
        <v>45</v>
      </c>
      <c r="F88" s="12" t="n">
        <f aca="false">C88-$C$95</f>
        <v>3270388.24</v>
      </c>
      <c r="G88" s="13"/>
      <c r="H88" s="13"/>
      <c r="I88" s="14"/>
      <c r="J88" s="15"/>
      <c r="K88" s="14"/>
      <c r="L88" s="16" t="n">
        <f aca="false">ABS(F88-$K$2)</f>
        <v>66044.4086526083</v>
      </c>
      <c r="M88" s="17" t="n">
        <f aca="false">RANK(L88,$L$2:$L$93,200)</f>
        <v>45</v>
      </c>
      <c r="N88" s="18"/>
    </row>
    <row r="89" customFormat="false" ht="24.75" hidden="false" customHeight="true" outlineLevel="0" collapsed="false">
      <c r="A89" s="7" t="n">
        <v>88</v>
      </c>
      <c r="B89" s="10" t="s">
        <v>105</v>
      </c>
      <c r="C89" s="11" t="n">
        <v>3491233.42</v>
      </c>
      <c r="D89" s="6" t="s">
        <v>15</v>
      </c>
      <c r="E89" s="6" t="n">
        <v>45</v>
      </c>
      <c r="F89" s="12" t="n">
        <f aca="false">C89-$C$95</f>
        <v>3321233.42</v>
      </c>
      <c r="G89" s="13"/>
      <c r="H89" s="13"/>
      <c r="I89" s="14"/>
      <c r="J89" s="15"/>
      <c r="K89" s="14"/>
      <c r="L89" s="16" t="n">
        <f aca="false">ABS(F89-$K$2)</f>
        <v>15199.2286526086</v>
      </c>
      <c r="M89" s="17" t="n">
        <f aca="false">RANK(L89,$L$2:$L$93,200)</f>
        <v>8</v>
      </c>
      <c r="N89" s="18"/>
    </row>
    <row r="90" customFormat="false" ht="24.75" hidden="false" customHeight="true" outlineLevel="0" collapsed="false">
      <c r="A90" s="7" t="n">
        <v>89</v>
      </c>
      <c r="B90" s="10" t="s">
        <v>106</v>
      </c>
      <c r="C90" s="11" t="n">
        <v>3444597.48</v>
      </c>
      <c r="D90" s="6" t="s">
        <v>15</v>
      </c>
      <c r="E90" s="6" t="n">
        <v>45</v>
      </c>
      <c r="F90" s="12" t="n">
        <f aca="false">C90-$C$95</f>
        <v>3274597.48</v>
      </c>
      <c r="G90" s="13"/>
      <c r="H90" s="13"/>
      <c r="I90" s="14"/>
      <c r="J90" s="15"/>
      <c r="K90" s="14"/>
      <c r="L90" s="16" t="n">
        <f aca="false">ABS(F90-$K$2)</f>
        <v>61835.1686526085</v>
      </c>
      <c r="M90" s="17" t="n">
        <f aca="false">RANK(L90,$L$2:$L$93,200)</f>
        <v>42</v>
      </c>
      <c r="N90" s="18"/>
    </row>
    <row r="91" customFormat="false" ht="24.75" hidden="false" customHeight="true" outlineLevel="0" collapsed="false">
      <c r="A91" s="7" t="n">
        <v>90</v>
      </c>
      <c r="B91" s="10" t="s">
        <v>107</v>
      </c>
      <c r="C91" s="11" t="n">
        <v>3428521.11</v>
      </c>
      <c r="D91" s="6" t="s">
        <v>15</v>
      </c>
      <c r="E91" s="6" t="n">
        <v>45</v>
      </c>
      <c r="F91" s="12" t="n">
        <f aca="false">C91-$C$95</f>
        <v>3258521.11</v>
      </c>
      <c r="G91" s="13"/>
      <c r="H91" s="13"/>
      <c r="I91" s="14"/>
      <c r="J91" s="15"/>
      <c r="K91" s="14"/>
      <c r="L91" s="16" t="n">
        <f aca="false">ABS(F91-$K$2)</f>
        <v>77911.5386526086</v>
      </c>
      <c r="M91" s="17" t="n">
        <f aca="false">RANK(L91,$L$2:$L$93,200)</f>
        <v>49</v>
      </c>
      <c r="N91" s="18"/>
    </row>
    <row r="92" customFormat="false" ht="24.75" hidden="false" customHeight="true" outlineLevel="0" collapsed="false">
      <c r="A92" s="7" t="n">
        <v>91</v>
      </c>
      <c r="B92" s="10" t="s">
        <v>108</v>
      </c>
      <c r="C92" s="11" t="n">
        <v>3449868.68</v>
      </c>
      <c r="D92" s="6" t="s">
        <v>15</v>
      </c>
      <c r="E92" s="6" t="n">
        <v>45</v>
      </c>
      <c r="F92" s="12" t="n">
        <f aca="false">C92-$C$95</f>
        <v>3279868.68</v>
      </c>
      <c r="G92" s="13"/>
      <c r="H92" s="13"/>
      <c r="I92" s="14"/>
      <c r="J92" s="15"/>
      <c r="K92" s="14"/>
      <c r="L92" s="16" t="n">
        <f aca="false">ABS(F92-$K$2)</f>
        <v>56563.9686526083</v>
      </c>
      <c r="M92" s="17" t="n">
        <f aca="false">RANK(L92,$L$2:$L$93,200)</f>
        <v>36</v>
      </c>
      <c r="N92" s="18"/>
    </row>
    <row r="93" customFormat="false" ht="24.75" hidden="false" customHeight="true" outlineLevel="0" collapsed="false">
      <c r="A93" s="7" t="n">
        <v>92</v>
      </c>
      <c r="B93" s="10" t="s">
        <v>109</v>
      </c>
      <c r="C93" s="11" t="n">
        <v>3470807.54</v>
      </c>
      <c r="D93" s="6" t="s">
        <v>15</v>
      </c>
      <c r="E93" s="6" t="n">
        <v>45</v>
      </c>
      <c r="F93" s="12" t="n">
        <f aca="false">C93-$C$95</f>
        <v>3300807.54</v>
      </c>
      <c r="G93" s="13"/>
      <c r="H93" s="13"/>
      <c r="I93" s="14"/>
      <c r="J93" s="15"/>
      <c r="K93" s="14"/>
      <c r="L93" s="16" t="n">
        <f aca="false">ABS(F93-$K$2)</f>
        <v>35625.1086526085</v>
      </c>
      <c r="M93" s="17" t="n">
        <f aca="false">RANK(L93,$L$2:$L$93,200)</f>
        <v>21</v>
      </c>
      <c r="N93" s="18"/>
    </row>
    <row r="94" customFormat="false" ht="30" hidden="false" customHeight="true" outlineLevel="0" collapsed="false">
      <c r="A94" s="24"/>
      <c r="B94" s="25" t="s">
        <v>110</v>
      </c>
      <c r="C94" s="26" t="n">
        <v>3673179.97</v>
      </c>
      <c r="D94" s="26"/>
      <c r="E94" s="26"/>
      <c r="F94" s="26"/>
      <c r="G94" s="26"/>
      <c r="H94" s="26"/>
      <c r="I94" s="26"/>
      <c r="J94" s="26"/>
      <c r="K94" s="26"/>
      <c r="L94" s="26"/>
      <c r="M94" s="3"/>
    </row>
    <row r="95" customFormat="false" ht="30" hidden="false" customHeight="true" outlineLevel="0" collapsed="false">
      <c r="A95" s="27"/>
      <c r="B95" s="28" t="s">
        <v>111</v>
      </c>
      <c r="C95" s="29" t="n">
        <v>170000</v>
      </c>
      <c r="D95" s="29"/>
      <c r="E95" s="29"/>
      <c r="F95" s="29"/>
      <c r="G95" s="29"/>
      <c r="H95" s="29"/>
      <c r="I95" s="29"/>
      <c r="J95" s="29"/>
      <c r="K95" s="29"/>
      <c r="L95" s="29"/>
      <c r="M95" s="3"/>
    </row>
    <row r="96" customFormat="false" ht="30" hidden="false" customHeight="true" outlineLevel="0" collapsed="false">
      <c r="A96" s="30"/>
      <c r="B96" s="31" t="s">
        <v>112</v>
      </c>
      <c r="C96" s="29" t="n">
        <f aca="false">(C94-C95)*0.95+C95</f>
        <v>3498020.9715</v>
      </c>
      <c r="D96" s="29"/>
      <c r="E96" s="29"/>
      <c r="F96" s="29"/>
      <c r="G96" s="29"/>
      <c r="H96" s="29"/>
      <c r="I96" s="29"/>
      <c r="J96" s="29"/>
      <c r="K96" s="29"/>
      <c r="L96" s="29"/>
    </row>
    <row r="97" customFormat="false" ht="30" hidden="false" customHeight="true" outlineLevel="0" collapsed="false">
      <c r="A97" s="17"/>
      <c r="B97" s="32" t="s">
        <v>113</v>
      </c>
      <c r="C97" s="29" t="n">
        <f aca="false">(C94-C95)*0.91+C95</f>
        <v>3357893.7727</v>
      </c>
      <c r="D97" s="29"/>
      <c r="E97" s="29"/>
      <c r="F97" s="29"/>
      <c r="G97" s="29"/>
      <c r="H97" s="29"/>
      <c r="I97" s="29"/>
      <c r="J97" s="29"/>
      <c r="K97" s="29"/>
      <c r="L97" s="29"/>
    </row>
    <row r="98" customFormat="false" ht="14.25" hidden="false" customHeight="false" outlineLevel="0" collapsed="false">
      <c r="A98" s="33"/>
      <c r="C98" s="34"/>
      <c r="D98" s="35"/>
      <c r="E98" s="35"/>
    </row>
    <row r="99" customFormat="false" ht="22.5" hidden="false" customHeight="true" outlineLevel="0" collapsed="false"/>
    <row r="100" customFormat="false" ht="24.75" hidden="false" customHeight="true" outlineLevel="0" collapsed="false">
      <c r="B100" s="36"/>
    </row>
    <row r="101" customFormat="false" ht="14.25" hidden="false" customHeight="false" outlineLevel="0" collapsed="false">
      <c r="B101" s="36"/>
    </row>
  </sheetData>
  <mergeCells count="9">
    <mergeCell ref="G2:G93"/>
    <mergeCell ref="H2:H93"/>
    <mergeCell ref="I2:I93"/>
    <mergeCell ref="J2:J93"/>
    <mergeCell ref="K2:K93"/>
    <mergeCell ref="C94:L94"/>
    <mergeCell ref="C95:L95"/>
    <mergeCell ref="C96:L96"/>
    <mergeCell ref="C97:L97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92" activeCellId="0" sqref="A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</cols>
  <sheetData>
    <row r="1" customFormat="false" ht="14.25" hidden="false" customHeight="false" outlineLevel="0" collapsed="false">
      <c r="A1" s="37" t="n">
        <v>3357893.77</v>
      </c>
    </row>
    <row r="2" customFormat="false" ht="14.25" hidden="false" customHeight="false" outlineLevel="0" collapsed="false">
      <c r="A2" s="37" t="n">
        <v>3357893.77</v>
      </c>
    </row>
    <row r="3" customFormat="false" ht="14.25" hidden="false" customHeight="false" outlineLevel="0" collapsed="false">
      <c r="A3" s="37" t="n">
        <v>3359830.53</v>
      </c>
    </row>
    <row r="4" customFormat="false" ht="14.25" hidden="false" customHeight="false" outlineLevel="0" collapsed="false">
      <c r="A4" s="37" t="n">
        <v>3362017.17</v>
      </c>
    </row>
    <row r="5" customFormat="false" ht="14.25" hidden="false" customHeight="false" outlineLevel="0" collapsed="false">
      <c r="A5" s="37" t="n">
        <v>3365085.3</v>
      </c>
    </row>
    <row r="6" customFormat="false" ht="14.25" hidden="false" customHeight="false" outlineLevel="0" collapsed="false">
      <c r="A6" s="37" t="n">
        <v>3367273.55</v>
      </c>
    </row>
    <row r="7" customFormat="false" ht="14.25" hidden="false" customHeight="false" outlineLevel="0" collapsed="false">
      <c r="A7" s="37" t="n">
        <v>3370422.15</v>
      </c>
    </row>
    <row r="8" customFormat="false" ht="14.25" hidden="false" customHeight="false" outlineLevel="0" collapsed="false">
      <c r="A8" s="37" t="n">
        <v>3371818.07</v>
      </c>
    </row>
    <row r="9" customFormat="false" ht="14.25" hidden="false" customHeight="false" outlineLevel="0" collapsed="false">
      <c r="A9" s="37" t="n">
        <v>3372111.86</v>
      </c>
    </row>
    <row r="10" customFormat="false" ht="14.25" hidden="false" customHeight="false" outlineLevel="0" collapsed="false">
      <c r="A10" s="37" t="n">
        <v>3375621.03</v>
      </c>
    </row>
    <row r="11" customFormat="false" ht="14.25" hidden="false" customHeight="false" outlineLevel="0" collapsed="false">
      <c r="A11" s="37" t="n">
        <v>3376162.53</v>
      </c>
    </row>
    <row r="12" customFormat="false" ht="14.25" hidden="false" customHeight="false" outlineLevel="0" collapsed="false">
      <c r="A12" s="37" t="n">
        <v>3379135.21</v>
      </c>
    </row>
    <row r="13" customFormat="false" ht="14.25" hidden="false" customHeight="false" outlineLevel="0" collapsed="false">
      <c r="A13" s="37" t="n">
        <v>3380789.12</v>
      </c>
    </row>
    <row r="14" customFormat="false" ht="14.25" hidden="false" customHeight="false" outlineLevel="0" collapsed="false">
      <c r="A14" s="37" t="n">
        <v>3381540.24</v>
      </c>
    </row>
    <row r="15" customFormat="false" ht="14.25" hidden="false" customHeight="false" outlineLevel="0" collapsed="false">
      <c r="A15" s="38" t="n">
        <v>3384376.84</v>
      </c>
    </row>
    <row r="16" customFormat="false" ht="14.25" hidden="false" customHeight="false" outlineLevel="0" collapsed="false">
      <c r="A16" s="37" t="n">
        <v>3385227.65</v>
      </c>
    </row>
    <row r="17" customFormat="false" ht="14.25" hidden="false" customHeight="false" outlineLevel="0" collapsed="false">
      <c r="A17" s="37" t="n">
        <v>3386118.57</v>
      </c>
    </row>
    <row r="18" customFormat="false" ht="14.25" hidden="false" customHeight="false" outlineLevel="0" collapsed="false">
      <c r="A18" s="37" t="n">
        <v>3389618.14</v>
      </c>
    </row>
    <row r="19" customFormat="false" ht="14.25" hidden="false" customHeight="false" outlineLevel="0" collapsed="false">
      <c r="A19" s="37" t="n">
        <v>3389621.75</v>
      </c>
    </row>
    <row r="20" customFormat="false" ht="14.25" hidden="false" customHeight="false" outlineLevel="0" collapsed="false">
      <c r="A20" s="37" t="n">
        <v>3390032.14</v>
      </c>
    </row>
    <row r="21" customFormat="false" ht="14.25" hidden="false" customHeight="false" outlineLevel="0" collapsed="false">
      <c r="A21" s="37" t="n">
        <v>3390125.47</v>
      </c>
    </row>
    <row r="22" customFormat="false" ht="14.25" hidden="false" customHeight="false" outlineLevel="0" collapsed="false">
      <c r="A22" s="37" t="n">
        <v>3392049.78</v>
      </c>
    </row>
    <row r="23" customFormat="false" ht="14.25" hidden="false" customHeight="false" outlineLevel="0" collapsed="false">
      <c r="A23" s="37" t="n">
        <v>3394089.12</v>
      </c>
    </row>
    <row r="24" customFormat="false" ht="14.25" hidden="false" customHeight="false" outlineLevel="0" collapsed="false">
      <c r="A24" s="37" t="n">
        <v>3396680.14</v>
      </c>
    </row>
    <row r="25" customFormat="false" ht="14.25" hidden="false" customHeight="false" outlineLevel="0" collapsed="false">
      <c r="A25" s="37" t="n">
        <v>3398687.15</v>
      </c>
    </row>
    <row r="26" customFormat="false" ht="14.25" hidden="false" customHeight="false" outlineLevel="0" collapsed="false">
      <c r="A26" s="37" t="n">
        <v>3400120.11</v>
      </c>
    </row>
    <row r="27" customFormat="false" ht="14.25" hidden="false" customHeight="false" outlineLevel="0" collapsed="false">
      <c r="A27" s="37" t="n">
        <v>3402893.57</v>
      </c>
    </row>
    <row r="28" customFormat="false" ht="14.25" hidden="false" customHeight="false" outlineLevel="0" collapsed="false">
      <c r="A28" s="37" t="n">
        <v>3403215.94</v>
      </c>
    </row>
    <row r="29" customFormat="false" ht="14.25" hidden="false" customHeight="false" outlineLevel="0" collapsed="false">
      <c r="A29" s="37" t="n">
        <v>3403623.29</v>
      </c>
    </row>
    <row r="30" customFormat="false" ht="14.25" hidden="false" customHeight="false" outlineLevel="0" collapsed="false">
      <c r="A30" s="37" t="n">
        <v>3405374.88</v>
      </c>
    </row>
    <row r="31" customFormat="false" ht="14.25" hidden="false" customHeight="false" outlineLevel="0" collapsed="false">
      <c r="A31" s="37" t="n">
        <v>3407124.88</v>
      </c>
    </row>
    <row r="32" customFormat="false" ht="14.25" hidden="false" customHeight="false" outlineLevel="0" collapsed="false">
      <c r="A32" s="37" t="n">
        <v>3407727.33</v>
      </c>
    </row>
    <row r="33" customFormat="false" ht="14.25" hidden="false" customHeight="false" outlineLevel="0" collapsed="false">
      <c r="A33" s="37" t="n">
        <v>3408372.54</v>
      </c>
    </row>
    <row r="34" customFormat="false" ht="14.25" hidden="false" customHeight="false" outlineLevel="0" collapsed="false">
      <c r="A34" s="37" t="n">
        <v>3408877.06</v>
      </c>
    </row>
    <row r="35" customFormat="false" ht="14.25" hidden="false" customHeight="false" outlineLevel="0" collapsed="false">
      <c r="A35" s="37" t="n">
        <v>3410645.39</v>
      </c>
    </row>
    <row r="36" customFormat="false" ht="14.25" hidden="false" customHeight="false" outlineLevel="0" collapsed="false">
      <c r="A36" s="37" t="n">
        <v>3412325.16</v>
      </c>
    </row>
    <row r="37" customFormat="false" ht="14.25" hidden="false" customHeight="false" outlineLevel="0" collapsed="false">
      <c r="A37" s="37" t="n">
        <v>3412399.99</v>
      </c>
    </row>
    <row r="38" customFormat="false" ht="14.25" hidden="false" customHeight="false" outlineLevel="0" collapsed="false">
      <c r="A38" s="37" t="n">
        <v>3414757.65</v>
      </c>
    </row>
    <row r="39" customFormat="false" ht="14.25" hidden="false" customHeight="false" outlineLevel="0" collapsed="false">
      <c r="A39" s="37" t="n">
        <v>3415888.88</v>
      </c>
    </row>
    <row r="40" customFormat="false" ht="14.25" hidden="false" customHeight="false" outlineLevel="0" collapsed="false">
      <c r="A40" s="37" t="n">
        <v>3417317.03</v>
      </c>
    </row>
    <row r="41" customFormat="false" ht="14.25" hidden="false" customHeight="false" outlineLevel="0" collapsed="false">
      <c r="A41" s="37" t="n">
        <v>3428107.37</v>
      </c>
    </row>
    <row r="42" customFormat="false" ht="14.25" hidden="false" customHeight="false" outlineLevel="0" collapsed="false">
      <c r="A42" s="37" t="n">
        <v>3428241.98</v>
      </c>
    </row>
    <row r="43" customFormat="false" ht="14.25" hidden="false" customHeight="false" outlineLevel="0" collapsed="false">
      <c r="A43" s="37" t="n">
        <v>3428521.11</v>
      </c>
    </row>
    <row r="44" customFormat="false" ht="14.25" hidden="false" customHeight="false" outlineLevel="0" collapsed="false">
      <c r="A44" s="37" t="n">
        <v>3428634.87</v>
      </c>
    </row>
    <row r="45" customFormat="false" ht="14.25" hidden="false" customHeight="false" outlineLevel="0" collapsed="false">
      <c r="A45" s="37" t="n">
        <v>3429479.13</v>
      </c>
    </row>
    <row r="46" customFormat="false" ht="14.25" hidden="false" customHeight="false" outlineLevel="0" collapsed="false">
      <c r="A46" s="37" t="n">
        <v>3432626.39</v>
      </c>
    </row>
    <row r="47" customFormat="false" ht="14.25" hidden="false" customHeight="false" outlineLevel="0" collapsed="false">
      <c r="A47" s="37" t="n">
        <v>3440388.24</v>
      </c>
    </row>
    <row r="48" customFormat="false" ht="14.25" hidden="false" customHeight="false" outlineLevel="0" collapsed="false">
      <c r="A48" s="37" t="n">
        <v>3442527.17</v>
      </c>
    </row>
    <row r="49" customFormat="false" ht="14.25" hidden="false" customHeight="false" outlineLevel="0" collapsed="false">
      <c r="A49" s="37" t="n">
        <v>3442845.89</v>
      </c>
    </row>
    <row r="50" customFormat="false" ht="14.25" hidden="false" customHeight="false" outlineLevel="0" collapsed="false">
      <c r="A50" s="37" t="n">
        <v>3444597.48</v>
      </c>
    </row>
    <row r="51" customFormat="false" ht="14.25" hidden="false" customHeight="false" outlineLevel="0" collapsed="false">
      <c r="A51" s="37" t="n">
        <v>3446177.45</v>
      </c>
    </row>
    <row r="52" customFormat="false" ht="14.25" hidden="false" customHeight="false" outlineLevel="0" collapsed="false">
      <c r="A52" s="37" t="n">
        <v>3446367.89</v>
      </c>
    </row>
    <row r="53" customFormat="false" ht="14.25" hidden="false" customHeight="false" outlineLevel="0" collapsed="false">
      <c r="A53" s="37" t="n">
        <v>3447172.63</v>
      </c>
    </row>
    <row r="54" customFormat="false" ht="14.25" hidden="false" customHeight="false" outlineLevel="0" collapsed="false">
      <c r="A54" s="37" t="n">
        <v>3448122.55</v>
      </c>
    </row>
    <row r="55" customFormat="false" ht="14.25" hidden="false" customHeight="false" outlineLevel="0" collapsed="false">
      <c r="A55" s="37" t="n">
        <v>3449518.45</v>
      </c>
    </row>
    <row r="56" customFormat="false" ht="14.25" hidden="false" customHeight="false" outlineLevel="0" collapsed="false">
      <c r="A56" s="37" t="n">
        <v>3449868.68</v>
      </c>
    </row>
    <row r="57" customFormat="false" ht="14.25" hidden="false" customHeight="false" outlineLevel="0" collapsed="false">
      <c r="A57" s="37" t="n">
        <v>3451518.79</v>
      </c>
    </row>
    <row r="58" customFormat="false" ht="14.25" hidden="false" customHeight="false" outlineLevel="0" collapsed="false">
      <c r="A58" s="37" t="n">
        <v>3451666.66</v>
      </c>
    </row>
    <row r="59" customFormat="false" ht="14.25" hidden="false" customHeight="false" outlineLevel="0" collapsed="false">
      <c r="A59" s="37" t="n">
        <v>3456000.09</v>
      </c>
    </row>
    <row r="60" customFormat="false" ht="14.25" hidden="false" customHeight="false" outlineLevel="0" collapsed="false">
      <c r="A60" s="37" t="n">
        <v>3456177.19</v>
      </c>
    </row>
    <row r="61" customFormat="false" ht="14.25" hidden="false" customHeight="false" outlineLevel="0" collapsed="false">
      <c r="A61" s="37" t="n">
        <v>3459680.37</v>
      </c>
    </row>
    <row r="62" customFormat="false" ht="14.25" hidden="false" customHeight="false" outlineLevel="0" collapsed="false">
      <c r="A62" s="37" t="n">
        <v>3461213.11</v>
      </c>
    </row>
    <row r="63" customFormat="false" ht="14.25" hidden="false" customHeight="false" outlineLevel="0" collapsed="false">
      <c r="A63" s="37" t="n">
        <v>3461410.99</v>
      </c>
    </row>
    <row r="64" customFormat="false" ht="14.25" hidden="false" customHeight="false" outlineLevel="0" collapsed="false">
      <c r="A64" s="37" t="n">
        <v>3461410.99</v>
      </c>
    </row>
    <row r="65" customFormat="false" ht="14.25" hidden="false" customHeight="false" outlineLevel="0" collapsed="false">
      <c r="A65" s="37" t="n">
        <v>3463183.55</v>
      </c>
    </row>
    <row r="66" customFormat="false" ht="14.25" hidden="false" customHeight="false" outlineLevel="0" collapsed="false">
      <c r="A66" s="37" t="n">
        <v>3464961.11</v>
      </c>
    </row>
    <row r="67" customFormat="false" ht="14.25" hidden="false" customHeight="false" outlineLevel="0" collapsed="false">
      <c r="A67" s="37" t="n">
        <v>3465664.44</v>
      </c>
    </row>
    <row r="68" customFormat="false" ht="14.25" hidden="false" customHeight="false" outlineLevel="0" collapsed="false">
      <c r="A68" s="37" t="n">
        <v>3466009.27</v>
      </c>
    </row>
    <row r="69" customFormat="false" ht="14.25" hidden="false" customHeight="false" outlineLevel="0" collapsed="false">
      <c r="A69" s="37" t="n">
        <v>3466686.73</v>
      </c>
    </row>
    <row r="70" customFormat="false" ht="14.25" hidden="false" customHeight="false" outlineLevel="0" collapsed="false">
      <c r="A70" s="39" t="n">
        <v>3467102.1</v>
      </c>
    </row>
    <row r="71" customFormat="false" ht="14.25" hidden="false" customHeight="false" outlineLevel="0" collapsed="false">
      <c r="A71" s="37" t="n">
        <v>3470189.91</v>
      </c>
    </row>
    <row r="72" customFormat="false" ht="14.25" hidden="false" customHeight="false" outlineLevel="0" collapsed="false">
      <c r="A72" s="37" t="n">
        <v>3470807.54</v>
      </c>
    </row>
    <row r="73" customFormat="false" ht="14.25" hidden="false" customHeight="false" outlineLevel="0" collapsed="false">
      <c r="A73" s="37" t="n">
        <v>3473254.65</v>
      </c>
    </row>
    <row r="74" customFormat="false" ht="14.25" hidden="false" customHeight="false" outlineLevel="0" collapsed="false">
      <c r="A74" s="37" t="n">
        <v>3473693.09</v>
      </c>
    </row>
    <row r="75" customFormat="false" ht="14.25" hidden="false" customHeight="false" outlineLevel="0" collapsed="false">
      <c r="A75" s="37" t="n">
        <v>3473866.86</v>
      </c>
    </row>
    <row r="76" customFormat="false" ht="14.25" hidden="false" customHeight="false" outlineLevel="0" collapsed="false">
      <c r="A76" s="37" t="n">
        <v>3476126.1</v>
      </c>
    </row>
    <row r="77" customFormat="false" ht="14.25" hidden="false" customHeight="false" outlineLevel="0" collapsed="false">
      <c r="A77" s="37" t="n">
        <v>3477789.14</v>
      </c>
    </row>
    <row r="78" customFormat="false" ht="14.25" hidden="false" customHeight="false" outlineLevel="0" collapsed="false">
      <c r="A78" s="37" t="n">
        <v>3480723.88</v>
      </c>
    </row>
    <row r="79" customFormat="false" ht="14.25" hidden="false" customHeight="false" outlineLevel="0" collapsed="false">
      <c r="A79" s="37" t="n">
        <v>3481196.24</v>
      </c>
    </row>
    <row r="80" customFormat="false" ht="14.25" hidden="false" customHeight="false" outlineLevel="0" collapsed="false">
      <c r="A80" s="37" t="n">
        <v>3484227.06</v>
      </c>
    </row>
    <row r="81" customFormat="false" ht="14.25" hidden="false" customHeight="false" outlineLevel="0" collapsed="false">
      <c r="A81" s="37" t="n">
        <v>3485000.66</v>
      </c>
    </row>
    <row r="82" customFormat="false" ht="14.25" hidden="false" customHeight="false" outlineLevel="0" collapsed="false">
      <c r="A82" s="37" t="n">
        <v>3485189.88</v>
      </c>
    </row>
    <row r="83" customFormat="false" ht="14.25" hidden="false" customHeight="false" outlineLevel="0" collapsed="false">
      <c r="A83" s="37" t="n">
        <v>3485978.65</v>
      </c>
    </row>
    <row r="84" customFormat="false" ht="14.25" hidden="false" customHeight="false" outlineLevel="0" collapsed="false">
      <c r="A84" s="37" t="n">
        <v>3489192.93</v>
      </c>
    </row>
    <row r="85" customFormat="false" ht="14.25" hidden="false" customHeight="false" outlineLevel="0" collapsed="false">
      <c r="A85" s="37" t="n">
        <v>3491233.42</v>
      </c>
    </row>
    <row r="86" customFormat="false" ht="14.25" hidden="false" customHeight="false" outlineLevel="0" collapsed="false">
      <c r="A86" s="37" t="n">
        <v>3491556.61</v>
      </c>
    </row>
    <row r="87" customFormat="false" ht="14.25" hidden="false" customHeight="false" outlineLevel="0" collapsed="false">
      <c r="A87" s="37" t="n">
        <v>3493538.64</v>
      </c>
    </row>
    <row r="88" customFormat="false" ht="14.25" hidden="false" customHeight="false" outlineLevel="0" collapsed="false">
      <c r="A88" s="37" t="n">
        <v>3496488.19</v>
      </c>
    </row>
    <row r="89" customFormat="false" ht="14.25" hidden="false" customHeight="false" outlineLevel="0" collapsed="false">
      <c r="A89" s="37" t="n">
        <v>3498020.97</v>
      </c>
    </row>
    <row r="90" customFormat="false" ht="14.25" hidden="false" customHeight="false" outlineLevel="0" collapsed="false">
      <c r="A90" s="37" t="n">
        <v>3498020.97</v>
      </c>
    </row>
    <row r="91" customFormat="false" ht="14.25" hidden="false" customHeight="false" outlineLevel="0" collapsed="false">
      <c r="A91" s="37" t="n">
        <v>3498020.97</v>
      </c>
    </row>
    <row r="92" customFormat="false" ht="14.25" hidden="false" customHeight="false" outlineLevel="0" collapsed="false">
      <c r="A92" s="37" t="n">
        <v>3557893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L49" activeCellId="0" sqref="L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3" width="32.99"/>
    <col collapsed="false" customWidth="true" hidden="false" outlineLevel="0" max="3" min="3" style="2" width="16.24"/>
    <col collapsed="false" customWidth="true" hidden="false" outlineLevel="0" max="5" min="4" style="1" width="9.87"/>
    <col collapsed="false" customWidth="true" hidden="false" outlineLevel="0" max="6" min="6" style="1" width="16.74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1" width="13.62"/>
    <col collapsed="false" customWidth="true" hidden="false" outlineLevel="0" max="10" min="10" style="1" width="14.12"/>
    <col collapsed="false" customWidth="true" hidden="false" outlineLevel="0" max="11" min="11" style="1" width="12.24"/>
    <col collapsed="false" customWidth="true" hidden="false" outlineLevel="0" max="12" min="12" style="4" width="15.5"/>
    <col collapsed="false" customWidth="true" hidden="false" outlineLevel="0" max="13" min="13" style="1" width="9.12"/>
  </cols>
  <sheetData>
    <row r="1" customFormat="false" ht="63.75" hidden="false" customHeight="true" outlineLevel="0" collapsed="false">
      <c r="A1" s="5" t="s">
        <v>0</v>
      </c>
      <c r="B1" s="40" t="s">
        <v>1</v>
      </c>
      <c r="C1" s="6" t="s">
        <v>2</v>
      </c>
      <c r="D1" s="6" t="s">
        <v>3</v>
      </c>
      <c r="E1" s="6" t="s">
        <v>4</v>
      </c>
      <c r="F1" s="5" t="s">
        <v>114</v>
      </c>
      <c r="G1" s="7" t="s">
        <v>6</v>
      </c>
      <c r="H1" s="7" t="s">
        <v>7</v>
      </c>
      <c r="I1" s="7" t="s">
        <v>115</v>
      </c>
      <c r="J1" s="7" t="s">
        <v>116</v>
      </c>
      <c r="K1" s="5" t="s">
        <v>117</v>
      </c>
      <c r="L1" s="8" t="s">
        <v>11</v>
      </c>
      <c r="M1" s="9" t="s">
        <v>12</v>
      </c>
    </row>
    <row r="2" customFormat="false" ht="24.75" hidden="false" customHeight="true" outlineLevel="0" collapsed="false">
      <c r="A2" s="41" t="n">
        <v>1</v>
      </c>
      <c r="B2" s="10" t="s">
        <v>14</v>
      </c>
      <c r="C2" s="37" t="n">
        <v>3357893.77</v>
      </c>
      <c r="D2" s="6" t="s">
        <v>15</v>
      </c>
      <c r="E2" s="6" t="n">
        <v>45</v>
      </c>
      <c r="F2" s="12" t="n">
        <f aca="false">C2-$C$95</f>
        <v>3187893.77</v>
      </c>
      <c r="G2" s="42" t="n">
        <v>0.45</v>
      </c>
      <c r="H2" s="42" t="n">
        <v>0.97</v>
      </c>
      <c r="I2" s="43" t="n">
        <f aca="false">SUM(F2:F93)/91*G2</f>
        <v>1467667.0077033</v>
      </c>
      <c r="J2" s="44" t="n">
        <f aca="false">(C94-C95)*H2*(1-G2)</f>
        <v>1868946.513995</v>
      </c>
      <c r="K2" s="43" t="n">
        <f aca="false">I2+J2</f>
        <v>3336613.5216983</v>
      </c>
      <c r="L2" s="16" t="n">
        <f aca="false">ABS(F2-$K$2)</f>
        <v>148719.751698297</v>
      </c>
      <c r="M2" s="17" t="n">
        <f aca="false">RANK(L2,$L$2:$L$93,200)</f>
        <v>90</v>
      </c>
    </row>
    <row r="3" customFormat="false" ht="24.75" hidden="false" customHeight="true" outlineLevel="0" collapsed="false">
      <c r="A3" s="41" t="n">
        <v>2</v>
      </c>
      <c r="B3" s="10" t="s">
        <v>16</v>
      </c>
      <c r="C3" s="37" t="n">
        <v>3384376.84</v>
      </c>
      <c r="D3" s="6" t="s">
        <v>15</v>
      </c>
      <c r="E3" s="6" t="n">
        <v>45</v>
      </c>
      <c r="F3" s="12" t="n">
        <f aca="false">C3-$C$95</f>
        <v>3214376.84</v>
      </c>
      <c r="G3" s="42"/>
      <c r="H3" s="42"/>
      <c r="I3" s="43"/>
      <c r="J3" s="44"/>
      <c r="K3" s="43"/>
      <c r="L3" s="16" t="n">
        <f aca="false">ABS(F3-$K$2)</f>
        <v>122236.681698297</v>
      </c>
      <c r="M3" s="17" t="n">
        <f aca="false">RANK(L3,$L$2:$L$93,200)</f>
        <v>77</v>
      </c>
    </row>
    <row r="4" customFormat="false" ht="24.75" hidden="false" customHeight="true" outlineLevel="0" collapsed="false">
      <c r="A4" s="41" t="n">
        <v>3</v>
      </c>
      <c r="B4" s="10" t="s">
        <v>17</v>
      </c>
      <c r="C4" s="37" t="n">
        <v>3371818.07</v>
      </c>
      <c r="D4" s="6" t="s">
        <v>15</v>
      </c>
      <c r="E4" s="6" t="n">
        <v>45</v>
      </c>
      <c r="F4" s="12" t="n">
        <f aca="false">C4-$C$95</f>
        <v>3201818.07</v>
      </c>
      <c r="G4" s="42"/>
      <c r="H4" s="42"/>
      <c r="I4" s="43"/>
      <c r="J4" s="44"/>
      <c r="K4" s="43"/>
      <c r="L4" s="16" t="n">
        <f aca="false">ABS(F4-$K$2)</f>
        <v>134795.451698297</v>
      </c>
      <c r="M4" s="17" t="n">
        <f aca="false">RANK(L4,$L$2:$L$93,200)</f>
        <v>84</v>
      </c>
    </row>
    <row r="5" customFormat="false" ht="24.75" hidden="false" customHeight="true" outlineLevel="0" collapsed="false">
      <c r="A5" s="41" t="n">
        <v>4</v>
      </c>
      <c r="B5" s="10" t="s">
        <v>18</v>
      </c>
      <c r="C5" s="37" t="n">
        <v>3451518.79</v>
      </c>
      <c r="D5" s="6" t="s">
        <v>15</v>
      </c>
      <c r="E5" s="6" t="n">
        <v>45</v>
      </c>
      <c r="F5" s="12" t="n">
        <f aca="false">C5-$C$95</f>
        <v>3281518.79</v>
      </c>
      <c r="G5" s="42"/>
      <c r="H5" s="42"/>
      <c r="I5" s="43"/>
      <c r="J5" s="44"/>
      <c r="K5" s="43"/>
      <c r="L5" s="16" t="n">
        <f aca="false">ABS(F5-$K$2)</f>
        <v>55094.731698297</v>
      </c>
      <c r="M5" s="17" t="n">
        <f aca="false">RANK(L5,$L$2:$L$93,200)</f>
        <v>35</v>
      </c>
    </row>
    <row r="6" customFormat="false" ht="24.75" hidden="false" customHeight="true" outlineLevel="0" collapsed="false">
      <c r="A6" s="41" t="n">
        <v>5</v>
      </c>
      <c r="B6" s="10" t="s">
        <v>19</v>
      </c>
      <c r="C6" s="37" t="n">
        <v>3498020.97</v>
      </c>
      <c r="D6" s="6" t="s">
        <v>15</v>
      </c>
      <c r="E6" s="6" t="n">
        <v>45</v>
      </c>
      <c r="F6" s="12" t="n">
        <f aca="false">C6-$C$95</f>
        <v>3328020.97</v>
      </c>
      <c r="G6" s="42"/>
      <c r="H6" s="42"/>
      <c r="I6" s="43"/>
      <c r="J6" s="44"/>
      <c r="K6" s="43"/>
      <c r="L6" s="16" t="n">
        <f aca="false">ABS(F6-$K$2)</f>
        <v>8592.5516982968</v>
      </c>
      <c r="M6" s="17" t="n">
        <f aca="false">RANK(L6,$L$2:$L$93,200)</f>
        <v>1</v>
      </c>
    </row>
    <row r="7" customFormat="false" ht="24.75" hidden="false" customHeight="true" outlineLevel="0" collapsed="false">
      <c r="A7" s="41" t="n">
        <v>6</v>
      </c>
      <c r="B7" s="10" t="s">
        <v>21</v>
      </c>
      <c r="C7" s="37" t="n">
        <v>3357893.77</v>
      </c>
      <c r="D7" s="6" t="s">
        <v>15</v>
      </c>
      <c r="E7" s="6" t="n">
        <v>45</v>
      </c>
      <c r="F7" s="12" t="n">
        <f aca="false">C7-$C$95</f>
        <v>3187893.77</v>
      </c>
      <c r="G7" s="42"/>
      <c r="H7" s="42"/>
      <c r="I7" s="43"/>
      <c r="J7" s="44"/>
      <c r="K7" s="43"/>
      <c r="L7" s="16" t="n">
        <f aca="false">ABS(F7-$K$2)</f>
        <v>148719.751698297</v>
      </c>
      <c r="M7" s="17" t="n">
        <f aca="false">RANK(L7,$L$2:$L$93,200)</f>
        <v>90</v>
      </c>
    </row>
    <row r="8" customFormat="false" ht="24.75" hidden="false" customHeight="true" outlineLevel="0" collapsed="false">
      <c r="A8" s="41" t="n">
        <v>7</v>
      </c>
      <c r="B8" s="10" t="s">
        <v>22</v>
      </c>
      <c r="C8" s="37" t="n">
        <v>3459680.37</v>
      </c>
      <c r="D8" s="6" t="s">
        <v>15</v>
      </c>
      <c r="E8" s="6" t="n">
        <v>45</v>
      </c>
      <c r="F8" s="12" t="n">
        <f aca="false">C8-$C$95</f>
        <v>3289680.37</v>
      </c>
      <c r="G8" s="42"/>
      <c r="H8" s="42"/>
      <c r="I8" s="43"/>
      <c r="J8" s="44"/>
      <c r="K8" s="43"/>
      <c r="L8" s="16" t="n">
        <f aca="false">ABS(F8-$K$2)</f>
        <v>46933.1516982969</v>
      </c>
      <c r="M8" s="17" t="n">
        <f aca="false">RANK(L8,$L$2:$L$93,200)</f>
        <v>31</v>
      </c>
    </row>
    <row r="9" customFormat="false" ht="24.75" hidden="false" customHeight="true" outlineLevel="0" collapsed="false">
      <c r="A9" s="41" t="n">
        <v>8</v>
      </c>
      <c r="B9" s="10" t="s">
        <v>23</v>
      </c>
      <c r="C9" s="37" t="n">
        <v>3461410.99</v>
      </c>
      <c r="D9" s="6" t="s">
        <v>15</v>
      </c>
      <c r="E9" s="6" t="n">
        <v>45</v>
      </c>
      <c r="F9" s="12" t="n">
        <f aca="false">C9-$C$95</f>
        <v>3291410.99</v>
      </c>
      <c r="G9" s="42"/>
      <c r="H9" s="42"/>
      <c r="I9" s="43"/>
      <c r="J9" s="44"/>
      <c r="K9" s="43"/>
      <c r="L9" s="16" t="n">
        <f aca="false">ABS(F9-$K$2)</f>
        <v>45202.5316982968</v>
      </c>
      <c r="M9" s="17" t="n">
        <f aca="false">RANK(L9,$L$2:$L$93,200)</f>
        <v>28</v>
      </c>
    </row>
    <row r="10" customFormat="false" ht="24.75" hidden="false" customHeight="true" outlineLevel="0" collapsed="false">
      <c r="A10" s="41" t="n">
        <v>9</v>
      </c>
      <c r="B10" s="10" t="s">
        <v>24</v>
      </c>
      <c r="C10" s="37" t="n">
        <v>3489192.93</v>
      </c>
      <c r="D10" s="6" t="s">
        <v>15</v>
      </c>
      <c r="E10" s="6" t="n">
        <v>45</v>
      </c>
      <c r="F10" s="12" t="n">
        <f aca="false">C10-$C$95</f>
        <v>3319192.93</v>
      </c>
      <c r="G10" s="42"/>
      <c r="H10" s="42"/>
      <c r="I10" s="43"/>
      <c r="J10" s="44"/>
      <c r="K10" s="43"/>
      <c r="L10" s="16" t="n">
        <f aca="false">ABS(F10-$K$2)</f>
        <v>17420.5916982968</v>
      </c>
      <c r="M10" s="17" t="n">
        <f aca="false">RANK(L10,$L$2:$L$93,200)</f>
        <v>8</v>
      </c>
    </row>
    <row r="11" customFormat="false" ht="24.75" hidden="false" customHeight="true" outlineLevel="0" collapsed="false">
      <c r="A11" s="41" t="n">
        <v>10</v>
      </c>
      <c r="B11" s="10" t="s">
        <v>25</v>
      </c>
      <c r="C11" s="37" t="n">
        <v>3498020.97</v>
      </c>
      <c r="D11" s="6" t="s">
        <v>15</v>
      </c>
      <c r="E11" s="6" t="n">
        <v>45</v>
      </c>
      <c r="F11" s="12" t="n">
        <f aca="false">C11-$C$95</f>
        <v>3328020.97</v>
      </c>
      <c r="G11" s="42"/>
      <c r="H11" s="42"/>
      <c r="I11" s="43"/>
      <c r="J11" s="44"/>
      <c r="K11" s="43"/>
      <c r="L11" s="16" t="n">
        <f aca="false">ABS(F11-$K$2)</f>
        <v>8592.5516982968</v>
      </c>
      <c r="M11" s="17" t="n">
        <f aca="false">RANK(L11,$L$2:$L$93,200)</f>
        <v>1</v>
      </c>
    </row>
    <row r="12" customFormat="false" ht="24.75" hidden="false" customHeight="true" outlineLevel="0" collapsed="false">
      <c r="A12" s="41" t="n">
        <v>11</v>
      </c>
      <c r="B12" s="10" t="s">
        <v>26</v>
      </c>
      <c r="C12" s="37" t="n">
        <v>3390125.47</v>
      </c>
      <c r="D12" s="6" t="s">
        <v>15</v>
      </c>
      <c r="E12" s="6" t="n">
        <v>45</v>
      </c>
      <c r="F12" s="12" t="n">
        <f aca="false">C12-$C$95</f>
        <v>3220125.47</v>
      </c>
      <c r="G12" s="42"/>
      <c r="H12" s="42"/>
      <c r="I12" s="43"/>
      <c r="J12" s="44"/>
      <c r="K12" s="43"/>
      <c r="L12" s="16" t="n">
        <f aca="false">ABS(F12-$K$2)</f>
        <v>116488.051698297</v>
      </c>
      <c r="M12" s="17" t="n">
        <f aca="false">RANK(L12,$L$2:$L$93,200)</f>
        <v>71</v>
      </c>
    </row>
    <row r="13" customFormat="false" ht="24.75" hidden="false" customHeight="true" outlineLevel="0" collapsed="false">
      <c r="A13" s="41" t="n">
        <v>12</v>
      </c>
      <c r="B13" s="10" t="s">
        <v>27</v>
      </c>
      <c r="C13" s="37" t="n">
        <v>3367273.55</v>
      </c>
      <c r="D13" s="6" t="s">
        <v>15</v>
      </c>
      <c r="E13" s="6" t="n">
        <v>45</v>
      </c>
      <c r="F13" s="12" t="n">
        <f aca="false">C13-$C$95</f>
        <v>3197273.55</v>
      </c>
      <c r="G13" s="42"/>
      <c r="H13" s="42"/>
      <c r="I13" s="43"/>
      <c r="J13" s="44"/>
      <c r="K13" s="43"/>
      <c r="L13" s="16" t="n">
        <f aca="false">ABS(F13-$K$2)</f>
        <v>139339.971698297</v>
      </c>
      <c r="M13" s="17" t="n">
        <f aca="false">RANK(L13,$L$2:$L$93,200)</f>
        <v>86</v>
      </c>
    </row>
    <row r="14" customFormat="false" ht="24.75" hidden="false" customHeight="true" outlineLevel="0" collapsed="false">
      <c r="A14" s="41" t="n">
        <v>13</v>
      </c>
      <c r="B14" s="10" t="s">
        <v>28</v>
      </c>
      <c r="C14" s="37" t="n">
        <v>3428634.87</v>
      </c>
      <c r="D14" s="6" t="s">
        <v>15</v>
      </c>
      <c r="E14" s="6" t="n">
        <v>45</v>
      </c>
      <c r="F14" s="12" t="n">
        <f aca="false">C14-$C$95</f>
        <v>3258634.87</v>
      </c>
      <c r="G14" s="42"/>
      <c r="H14" s="42"/>
      <c r="I14" s="43"/>
      <c r="J14" s="44"/>
      <c r="K14" s="43"/>
      <c r="L14" s="16" t="n">
        <f aca="false">ABS(F14-$K$2)</f>
        <v>77978.6516982969</v>
      </c>
      <c r="M14" s="17" t="n">
        <f aca="false">RANK(L14,$L$2:$L$93,200)</f>
        <v>48</v>
      </c>
    </row>
    <row r="15" customFormat="false" ht="24.75" hidden="false" customHeight="true" outlineLevel="0" collapsed="false">
      <c r="A15" s="41" t="n">
        <v>14</v>
      </c>
      <c r="B15" s="10" t="s">
        <v>29</v>
      </c>
      <c r="C15" s="37" t="n">
        <v>3414757.65</v>
      </c>
      <c r="D15" s="6" t="s">
        <v>15</v>
      </c>
      <c r="E15" s="6" t="n">
        <v>45</v>
      </c>
      <c r="F15" s="12" t="n">
        <f aca="false">C15-$C$95</f>
        <v>3244757.65</v>
      </c>
      <c r="G15" s="42"/>
      <c r="H15" s="42"/>
      <c r="I15" s="43"/>
      <c r="J15" s="44"/>
      <c r="K15" s="43"/>
      <c r="L15" s="16" t="n">
        <f aca="false">ABS(F15-$K$2)</f>
        <v>91855.8716982971</v>
      </c>
      <c r="M15" s="17" t="n">
        <f aca="false">RANK(L15,$L$2:$L$93,200)</f>
        <v>54</v>
      </c>
    </row>
    <row r="16" customFormat="false" ht="24.75" hidden="false" customHeight="true" outlineLevel="0" collapsed="false">
      <c r="A16" s="41" t="n">
        <v>15</v>
      </c>
      <c r="B16" s="10" t="s">
        <v>30</v>
      </c>
      <c r="C16" s="38" t="n">
        <v>3390032.14</v>
      </c>
      <c r="D16" s="6" t="s">
        <v>15</v>
      </c>
      <c r="E16" s="6" t="n">
        <v>45</v>
      </c>
      <c r="F16" s="12" t="n">
        <f aca="false">C16-$C$95</f>
        <v>3220032.14</v>
      </c>
      <c r="G16" s="42"/>
      <c r="H16" s="42"/>
      <c r="I16" s="43"/>
      <c r="J16" s="44"/>
      <c r="K16" s="43"/>
      <c r="L16" s="16" t="n">
        <f aca="false">ABS(F16-$K$2)</f>
        <v>116581.381698297</v>
      </c>
      <c r="M16" s="17" t="n">
        <f aca="false">RANK(L16,$L$2:$L$93,200)</f>
        <v>72</v>
      </c>
    </row>
    <row r="17" customFormat="false" ht="24.75" hidden="false" customHeight="true" outlineLevel="0" collapsed="false">
      <c r="A17" s="41" t="n">
        <v>16</v>
      </c>
      <c r="B17" s="10" t="s">
        <v>31</v>
      </c>
      <c r="C17" s="37" t="n">
        <v>3403215.94</v>
      </c>
      <c r="D17" s="6" t="s">
        <v>15</v>
      </c>
      <c r="E17" s="6" t="n">
        <v>45</v>
      </c>
      <c r="F17" s="12" t="n">
        <f aca="false">C17-$C$95</f>
        <v>3233215.94</v>
      </c>
      <c r="G17" s="42"/>
      <c r="H17" s="42"/>
      <c r="I17" s="43"/>
      <c r="J17" s="44"/>
      <c r="K17" s="43"/>
      <c r="L17" s="16" t="n">
        <f aca="false">ABS(F17-$K$2)</f>
        <v>103397.581698297</v>
      </c>
      <c r="M17" s="17" t="n">
        <f aca="false">RANK(L17,$L$2:$L$93,200)</f>
        <v>64</v>
      </c>
    </row>
    <row r="18" customFormat="false" ht="24.75" hidden="false" customHeight="true" outlineLevel="0" collapsed="false">
      <c r="A18" s="41" t="n">
        <v>17</v>
      </c>
      <c r="B18" s="10" t="s">
        <v>32</v>
      </c>
      <c r="C18" s="37" t="n">
        <v>3402893.57</v>
      </c>
      <c r="D18" s="6" t="s">
        <v>15</v>
      </c>
      <c r="E18" s="6" t="n">
        <v>45</v>
      </c>
      <c r="F18" s="12" t="n">
        <f aca="false">C18-$C$95</f>
        <v>3232893.57</v>
      </c>
      <c r="G18" s="42"/>
      <c r="H18" s="42"/>
      <c r="I18" s="43"/>
      <c r="J18" s="44"/>
      <c r="K18" s="43"/>
      <c r="L18" s="16" t="n">
        <f aca="false">ABS(F18-$K$2)</f>
        <v>103719.951698297</v>
      </c>
      <c r="M18" s="17" t="n">
        <f aca="false">RANK(L18,$L$2:$L$93,200)</f>
        <v>65</v>
      </c>
    </row>
    <row r="19" customFormat="false" ht="24.75" hidden="false" customHeight="true" outlineLevel="0" collapsed="false">
      <c r="A19" s="41" t="n">
        <v>18</v>
      </c>
      <c r="B19" s="10" t="s">
        <v>33</v>
      </c>
      <c r="C19" s="37" t="n">
        <v>3447172.63</v>
      </c>
      <c r="D19" s="6" t="s">
        <v>15</v>
      </c>
      <c r="E19" s="6" t="n">
        <v>45</v>
      </c>
      <c r="F19" s="12" t="n">
        <f aca="false">C19-$C$95</f>
        <v>3277172.63</v>
      </c>
      <c r="G19" s="42"/>
      <c r="H19" s="42"/>
      <c r="I19" s="43"/>
      <c r="J19" s="44"/>
      <c r="K19" s="43"/>
      <c r="L19" s="16" t="n">
        <f aca="false">ABS(F19-$K$2)</f>
        <v>59440.8916982971</v>
      </c>
      <c r="M19" s="17" t="n">
        <f aca="false">RANK(L19,$L$2:$L$93,200)</f>
        <v>39</v>
      </c>
    </row>
    <row r="20" customFormat="false" ht="24.75" hidden="false" customHeight="true" outlineLevel="0" collapsed="false">
      <c r="A20" s="41" t="n">
        <v>19</v>
      </c>
      <c r="B20" s="10" t="s">
        <v>34</v>
      </c>
      <c r="C20" s="37" t="n">
        <v>3473254.65</v>
      </c>
      <c r="D20" s="6" t="s">
        <v>15</v>
      </c>
      <c r="E20" s="6" t="n">
        <v>45</v>
      </c>
      <c r="F20" s="12" t="n">
        <f aca="false">C20-$C$95</f>
        <v>3303254.65</v>
      </c>
      <c r="G20" s="42"/>
      <c r="H20" s="42"/>
      <c r="I20" s="43"/>
      <c r="J20" s="44"/>
      <c r="K20" s="43"/>
      <c r="L20" s="16" t="n">
        <f aca="false">ABS(F20-$K$2)</f>
        <v>33358.8716982971</v>
      </c>
      <c r="M20" s="17" t="n">
        <f aca="false">RANK(L20,$L$2:$L$93,200)</f>
        <v>19</v>
      </c>
    </row>
    <row r="21" customFormat="false" ht="24.75" hidden="false" customHeight="true" outlineLevel="0" collapsed="false">
      <c r="A21" s="41" t="n">
        <v>20</v>
      </c>
      <c r="B21" s="10" t="s">
        <v>35</v>
      </c>
      <c r="C21" s="37" t="n">
        <v>3461213.11</v>
      </c>
      <c r="D21" s="6" t="s">
        <v>15</v>
      </c>
      <c r="E21" s="6" t="n">
        <v>45</v>
      </c>
      <c r="F21" s="12" t="n">
        <f aca="false">C21-$C$95</f>
        <v>3291213.11</v>
      </c>
      <c r="G21" s="42"/>
      <c r="H21" s="42"/>
      <c r="I21" s="43"/>
      <c r="J21" s="44"/>
      <c r="K21" s="43"/>
      <c r="L21" s="16" t="n">
        <f aca="false">ABS(F21-$K$2)</f>
        <v>45400.4116982971</v>
      </c>
      <c r="M21" s="17" t="n">
        <f aca="false">RANK(L21,$L$2:$L$93,200)</f>
        <v>30</v>
      </c>
    </row>
    <row r="22" customFormat="false" ht="24.75" hidden="false" customHeight="true" outlineLevel="0" collapsed="false">
      <c r="A22" s="41" t="n">
        <v>21</v>
      </c>
      <c r="B22" s="10" t="s">
        <v>36</v>
      </c>
      <c r="C22" s="37" t="n">
        <v>3429479.13</v>
      </c>
      <c r="D22" s="6" t="s">
        <v>15</v>
      </c>
      <c r="E22" s="6" t="n">
        <v>45</v>
      </c>
      <c r="F22" s="12" t="n">
        <f aca="false">C22-$C$95</f>
        <v>3259479.13</v>
      </c>
      <c r="G22" s="42"/>
      <c r="H22" s="42"/>
      <c r="I22" s="43"/>
      <c r="J22" s="44"/>
      <c r="K22" s="43"/>
      <c r="L22" s="16" t="n">
        <f aca="false">ABS(F22-$K$2)</f>
        <v>77134.3916982971</v>
      </c>
      <c r="M22" s="17" t="n">
        <f aca="false">RANK(L22,$L$2:$L$93,200)</f>
        <v>47</v>
      </c>
    </row>
    <row r="23" customFormat="false" ht="24.75" hidden="false" customHeight="true" outlineLevel="0" collapsed="false">
      <c r="A23" s="41" t="n">
        <v>22</v>
      </c>
      <c r="B23" s="10" t="s">
        <v>37</v>
      </c>
      <c r="C23" s="37" t="n">
        <v>3481196.24</v>
      </c>
      <c r="D23" s="6" t="s">
        <v>15</v>
      </c>
      <c r="E23" s="6" t="n">
        <v>45</v>
      </c>
      <c r="F23" s="12" t="n">
        <f aca="false">C23-$C$95</f>
        <v>3311196.24</v>
      </c>
      <c r="G23" s="42"/>
      <c r="H23" s="42"/>
      <c r="I23" s="43"/>
      <c r="J23" s="44"/>
      <c r="K23" s="43"/>
      <c r="L23" s="16" t="n">
        <f aca="false">ABS(F23-$K$2)</f>
        <v>25417.2816982968</v>
      </c>
      <c r="M23" s="17" t="n">
        <f aca="false">RANK(L23,$L$2:$L$93,200)</f>
        <v>13</v>
      </c>
    </row>
    <row r="24" customFormat="false" ht="24.75" hidden="false" customHeight="true" outlineLevel="0" collapsed="false">
      <c r="A24" s="41" t="n">
        <v>23</v>
      </c>
      <c r="B24" s="10" t="s">
        <v>38</v>
      </c>
      <c r="C24" s="37" t="n">
        <v>3456177.19</v>
      </c>
      <c r="D24" s="6" t="s">
        <v>15</v>
      </c>
      <c r="E24" s="6" t="n">
        <v>45</v>
      </c>
      <c r="F24" s="12" t="n">
        <f aca="false">C24-$C$95</f>
        <v>3286177.19</v>
      </c>
      <c r="G24" s="42"/>
      <c r="H24" s="42"/>
      <c r="I24" s="43"/>
      <c r="J24" s="44"/>
      <c r="K24" s="43"/>
      <c r="L24" s="16" t="n">
        <f aca="false">ABS(F24-$K$2)</f>
        <v>50436.3316982971</v>
      </c>
      <c r="M24" s="17" t="n">
        <f aca="false">RANK(L24,$L$2:$L$93,200)</f>
        <v>32</v>
      </c>
    </row>
    <row r="25" customFormat="false" ht="24.75" hidden="false" customHeight="true" outlineLevel="0" collapsed="false">
      <c r="A25" s="41" t="n">
        <v>24</v>
      </c>
      <c r="B25" s="10" t="s">
        <v>39</v>
      </c>
      <c r="C25" s="37" t="n">
        <v>3380789.12</v>
      </c>
      <c r="D25" s="6" t="s">
        <v>15</v>
      </c>
      <c r="E25" s="6" t="n">
        <v>45</v>
      </c>
      <c r="F25" s="12" t="n">
        <f aca="false">C25-$C$95</f>
        <v>3210789.12</v>
      </c>
      <c r="G25" s="42"/>
      <c r="H25" s="42"/>
      <c r="I25" s="43"/>
      <c r="J25" s="44"/>
      <c r="K25" s="43"/>
      <c r="L25" s="16" t="n">
        <f aca="false">ABS(F25-$K$2)</f>
        <v>125824.401698297</v>
      </c>
      <c r="M25" s="17" t="n">
        <f aca="false">RANK(L25,$L$2:$L$93,200)</f>
        <v>79</v>
      </c>
    </row>
    <row r="26" customFormat="false" ht="24.75" hidden="false" customHeight="true" outlineLevel="0" collapsed="false">
      <c r="A26" s="41" t="n">
        <v>25</v>
      </c>
      <c r="B26" s="10" t="s">
        <v>40</v>
      </c>
      <c r="C26" s="37" t="n">
        <v>3466009.27</v>
      </c>
      <c r="D26" s="6" t="s">
        <v>15</v>
      </c>
      <c r="E26" s="6" t="n">
        <v>45</v>
      </c>
      <c r="F26" s="12" t="n">
        <f aca="false">C26-$C$95</f>
        <v>3296009.27</v>
      </c>
      <c r="G26" s="42"/>
      <c r="H26" s="42"/>
      <c r="I26" s="43"/>
      <c r="J26" s="44"/>
      <c r="K26" s="43"/>
      <c r="L26" s="16" t="n">
        <f aca="false">ABS(F26-$K$2)</f>
        <v>40604.251698297</v>
      </c>
      <c r="M26" s="17" t="n">
        <f aca="false">RANK(L26,$L$2:$L$93,200)</f>
        <v>24</v>
      </c>
    </row>
    <row r="27" customFormat="false" ht="24.75" hidden="false" customHeight="true" outlineLevel="0" collapsed="false">
      <c r="A27" s="41" t="n">
        <v>26</v>
      </c>
      <c r="B27" s="10" t="s">
        <v>41</v>
      </c>
      <c r="C27" s="37" t="n">
        <v>3407124.88</v>
      </c>
      <c r="D27" s="6" t="s">
        <v>15</v>
      </c>
      <c r="E27" s="6" t="n">
        <v>45</v>
      </c>
      <c r="F27" s="12" t="n">
        <f aca="false">C27-$C$95</f>
        <v>3237124.88</v>
      </c>
      <c r="G27" s="42"/>
      <c r="H27" s="42"/>
      <c r="I27" s="43"/>
      <c r="J27" s="44"/>
      <c r="K27" s="43"/>
      <c r="L27" s="16" t="n">
        <f aca="false">ABS(F27-$K$2)</f>
        <v>99488.6416982971</v>
      </c>
      <c r="M27" s="17" t="n">
        <f aca="false">RANK(L27,$L$2:$L$93,200)</f>
        <v>61</v>
      </c>
    </row>
    <row r="28" customFormat="false" ht="24.75" hidden="false" customHeight="true" outlineLevel="0" collapsed="false">
      <c r="A28" s="41" t="n">
        <v>27</v>
      </c>
      <c r="B28" s="10" t="s">
        <v>42</v>
      </c>
      <c r="C28" s="37" t="n">
        <v>3407727.33</v>
      </c>
      <c r="D28" s="6" t="s">
        <v>15</v>
      </c>
      <c r="E28" s="6" t="n">
        <v>45</v>
      </c>
      <c r="F28" s="12" t="n">
        <f aca="false">C28-$C$95</f>
        <v>3237727.33</v>
      </c>
      <c r="G28" s="42"/>
      <c r="H28" s="42"/>
      <c r="I28" s="43"/>
      <c r="J28" s="44"/>
      <c r="K28" s="43"/>
      <c r="L28" s="16" t="n">
        <f aca="false">ABS(F28-$K$2)</f>
        <v>98886.1916982969</v>
      </c>
      <c r="M28" s="17" t="n">
        <f aca="false">RANK(L28,$L$2:$L$93,200)</f>
        <v>60</v>
      </c>
    </row>
    <row r="29" customFormat="false" ht="24.75" hidden="false" customHeight="true" outlineLevel="0" collapsed="false">
      <c r="A29" s="41" t="n">
        <v>28</v>
      </c>
      <c r="B29" s="10" t="s">
        <v>43</v>
      </c>
      <c r="C29" s="37" t="n">
        <v>3394089.12</v>
      </c>
      <c r="D29" s="6" t="s">
        <v>15</v>
      </c>
      <c r="E29" s="6" t="n">
        <v>45</v>
      </c>
      <c r="F29" s="12" t="n">
        <f aca="false">C29-$C$95</f>
        <v>3224089.12</v>
      </c>
      <c r="G29" s="42"/>
      <c r="H29" s="42"/>
      <c r="I29" s="43"/>
      <c r="J29" s="44"/>
      <c r="K29" s="43"/>
      <c r="L29" s="16" t="n">
        <f aca="false">ABS(F29-$K$2)</f>
        <v>112524.401698297</v>
      </c>
      <c r="M29" s="17" t="n">
        <f aca="false">RANK(L29,$L$2:$L$93,200)</f>
        <v>69</v>
      </c>
    </row>
    <row r="30" customFormat="false" ht="24.75" hidden="false" customHeight="true" outlineLevel="0" collapsed="false">
      <c r="A30" s="41" t="n">
        <v>29</v>
      </c>
      <c r="B30" s="10" t="s">
        <v>44</v>
      </c>
      <c r="C30" s="37" t="n">
        <v>3389618.14</v>
      </c>
      <c r="D30" s="6" t="s">
        <v>15</v>
      </c>
      <c r="E30" s="6" t="n">
        <v>45</v>
      </c>
      <c r="F30" s="12" t="n">
        <f aca="false">C30-$C$95</f>
        <v>3219618.14</v>
      </c>
      <c r="G30" s="42"/>
      <c r="H30" s="42"/>
      <c r="I30" s="43"/>
      <c r="J30" s="44"/>
      <c r="K30" s="43"/>
      <c r="L30" s="16" t="n">
        <f aca="false">ABS(F30-$K$2)</f>
        <v>116995.381698297</v>
      </c>
      <c r="M30" s="17" t="n">
        <f aca="false">RANK(L30,$L$2:$L$93,200)</f>
        <v>74</v>
      </c>
    </row>
    <row r="31" customFormat="false" ht="24.75" hidden="false" customHeight="true" outlineLevel="0" collapsed="false">
      <c r="A31" s="41" t="n">
        <v>30</v>
      </c>
      <c r="B31" s="10" t="s">
        <v>45</v>
      </c>
      <c r="C31" s="37" t="n">
        <v>3408372.54</v>
      </c>
      <c r="D31" s="6" t="s">
        <v>15</v>
      </c>
      <c r="E31" s="6" t="n">
        <v>45</v>
      </c>
      <c r="F31" s="12" t="n">
        <f aca="false">C31-$C$95</f>
        <v>3238372.54</v>
      </c>
      <c r="G31" s="42"/>
      <c r="H31" s="42"/>
      <c r="I31" s="43"/>
      <c r="J31" s="44"/>
      <c r="K31" s="43"/>
      <c r="L31" s="16" t="n">
        <f aca="false">ABS(F31-$K$2)</f>
        <v>98240.981698297</v>
      </c>
      <c r="M31" s="17" t="n">
        <f aca="false">RANK(L31,$L$2:$L$93,200)</f>
        <v>59</v>
      </c>
    </row>
    <row r="32" customFormat="false" ht="24.75" hidden="false" customHeight="true" outlineLevel="0" collapsed="false">
      <c r="A32" s="41" t="n">
        <v>31</v>
      </c>
      <c r="B32" s="10" t="s">
        <v>46</v>
      </c>
      <c r="C32" s="37" t="n">
        <v>3386118.57</v>
      </c>
      <c r="D32" s="6" t="s">
        <v>15</v>
      </c>
      <c r="E32" s="6" t="n">
        <v>45</v>
      </c>
      <c r="F32" s="12" t="n">
        <f aca="false">C32-$C$95</f>
        <v>3216118.57</v>
      </c>
      <c r="G32" s="42"/>
      <c r="H32" s="42"/>
      <c r="I32" s="43"/>
      <c r="J32" s="44"/>
      <c r="K32" s="43"/>
      <c r="L32" s="16" t="n">
        <f aca="false">ABS(F32-$K$2)</f>
        <v>120494.951698297</v>
      </c>
      <c r="M32" s="17" t="n">
        <f aca="false">RANK(L32,$L$2:$L$93,200)</f>
        <v>75</v>
      </c>
    </row>
    <row r="33" customFormat="false" ht="24.75" hidden="false" customHeight="true" outlineLevel="0" collapsed="false">
      <c r="A33" s="41" t="n">
        <v>32</v>
      </c>
      <c r="B33" s="10" t="s">
        <v>47</v>
      </c>
      <c r="C33" s="37" t="n">
        <v>3417317.03</v>
      </c>
      <c r="D33" s="6" t="s">
        <v>15</v>
      </c>
      <c r="E33" s="6" t="n">
        <v>45</v>
      </c>
      <c r="F33" s="12" t="n">
        <f aca="false">C33-$C$95</f>
        <v>3247317.03</v>
      </c>
      <c r="G33" s="42"/>
      <c r="H33" s="42"/>
      <c r="I33" s="43"/>
      <c r="J33" s="44"/>
      <c r="K33" s="43"/>
      <c r="L33" s="16" t="n">
        <f aca="false">ABS(F33-$K$2)</f>
        <v>89296.4916982972</v>
      </c>
      <c r="M33" s="17" t="n">
        <f aca="false">RANK(L33,$L$2:$L$93,200)</f>
        <v>52</v>
      </c>
    </row>
    <row r="34" customFormat="false" ht="24.75" hidden="false" customHeight="true" outlineLevel="0" collapsed="false">
      <c r="A34" s="41" t="n">
        <v>33</v>
      </c>
      <c r="B34" s="10" t="s">
        <v>48</v>
      </c>
      <c r="C34" s="37" t="n">
        <v>3470189.91</v>
      </c>
      <c r="D34" s="6" t="s">
        <v>15</v>
      </c>
      <c r="E34" s="6" t="n">
        <v>45</v>
      </c>
      <c r="F34" s="12" t="n">
        <f aca="false">C34-$C$95</f>
        <v>3300189.91</v>
      </c>
      <c r="G34" s="42"/>
      <c r="H34" s="42"/>
      <c r="I34" s="43"/>
      <c r="J34" s="44"/>
      <c r="K34" s="43"/>
      <c r="L34" s="16" t="n">
        <f aca="false">ABS(F34-$K$2)</f>
        <v>36423.6116982969</v>
      </c>
      <c r="M34" s="17" t="n">
        <f aca="false">RANK(L34,$L$2:$L$93,200)</f>
        <v>21</v>
      </c>
    </row>
    <row r="35" customFormat="false" ht="24.75" hidden="false" customHeight="true" outlineLevel="0" collapsed="false">
      <c r="A35" s="41" t="n">
        <v>34</v>
      </c>
      <c r="B35" s="10" t="s">
        <v>49</v>
      </c>
      <c r="C35" s="37" t="n">
        <v>3466686.73</v>
      </c>
      <c r="D35" s="6" t="s">
        <v>15</v>
      </c>
      <c r="E35" s="6" t="n">
        <v>45</v>
      </c>
      <c r="F35" s="12" t="n">
        <f aca="false">C35-$C$95</f>
        <v>3296686.73</v>
      </c>
      <c r="G35" s="42"/>
      <c r="H35" s="42"/>
      <c r="I35" s="43"/>
      <c r="J35" s="44"/>
      <c r="K35" s="43"/>
      <c r="L35" s="16" t="n">
        <f aca="false">ABS(F35-$K$2)</f>
        <v>39926.791698297</v>
      </c>
      <c r="M35" s="17" t="n">
        <f aca="false">RANK(L35,$L$2:$L$93,200)</f>
        <v>23</v>
      </c>
    </row>
    <row r="36" customFormat="false" ht="24.75" hidden="false" customHeight="true" outlineLevel="0" collapsed="false">
      <c r="A36" s="41" t="n">
        <v>35</v>
      </c>
      <c r="B36" s="10" t="s">
        <v>50</v>
      </c>
      <c r="C36" s="37" t="n">
        <v>3485189.88</v>
      </c>
      <c r="D36" s="6" t="s">
        <v>15</v>
      </c>
      <c r="E36" s="6" t="n">
        <v>45</v>
      </c>
      <c r="F36" s="12" t="n">
        <f aca="false">C36-$C$95</f>
        <v>3315189.88</v>
      </c>
      <c r="G36" s="42"/>
      <c r="H36" s="42"/>
      <c r="I36" s="43"/>
      <c r="J36" s="44"/>
      <c r="K36" s="43"/>
      <c r="L36" s="16" t="n">
        <f aca="false">ABS(F36-$K$2)</f>
        <v>21423.6416982971</v>
      </c>
      <c r="M36" s="17" t="n">
        <f aca="false">RANK(L36,$L$2:$L$93,200)</f>
        <v>10</v>
      </c>
    </row>
    <row r="37" customFormat="false" ht="24.75" hidden="false" customHeight="true" outlineLevel="0" collapsed="false">
      <c r="A37" s="41" t="n">
        <v>36</v>
      </c>
      <c r="B37" s="10" t="s">
        <v>51</v>
      </c>
      <c r="C37" s="37" t="n">
        <v>3485978.65</v>
      </c>
      <c r="D37" s="6" t="s">
        <v>15</v>
      </c>
      <c r="E37" s="6" t="n">
        <v>45</v>
      </c>
      <c r="F37" s="12" t="n">
        <f aca="false">C37-$C$95</f>
        <v>3315978.65</v>
      </c>
      <c r="G37" s="42"/>
      <c r="H37" s="42"/>
      <c r="I37" s="43"/>
      <c r="J37" s="44"/>
      <c r="K37" s="43"/>
      <c r="L37" s="16" t="n">
        <f aca="false">ABS(F37-$K$2)</f>
        <v>20634.8716982971</v>
      </c>
      <c r="M37" s="17" t="n">
        <f aca="false">RANK(L37,$L$2:$L$93,200)</f>
        <v>9</v>
      </c>
    </row>
    <row r="38" customFormat="false" ht="24.75" hidden="false" customHeight="true" outlineLevel="0" collapsed="false">
      <c r="A38" s="41" t="n">
        <v>37</v>
      </c>
      <c r="B38" s="10" t="s">
        <v>52</v>
      </c>
      <c r="C38" s="37" t="n">
        <v>3473693.09</v>
      </c>
      <c r="D38" s="6" t="s">
        <v>15</v>
      </c>
      <c r="E38" s="6" t="n">
        <v>45</v>
      </c>
      <c r="F38" s="12" t="n">
        <f aca="false">C38-$C$95</f>
        <v>3303693.09</v>
      </c>
      <c r="G38" s="42"/>
      <c r="H38" s="42"/>
      <c r="I38" s="43"/>
      <c r="J38" s="44"/>
      <c r="K38" s="43"/>
      <c r="L38" s="16" t="n">
        <f aca="false">ABS(F38-$K$2)</f>
        <v>32920.4316982972</v>
      </c>
      <c r="M38" s="17" t="n">
        <f aca="false">RANK(L38,$L$2:$L$93,200)</f>
        <v>18</v>
      </c>
    </row>
    <row r="39" customFormat="false" ht="24.75" hidden="false" customHeight="true" outlineLevel="0" collapsed="false">
      <c r="A39" s="41" t="n">
        <v>38</v>
      </c>
      <c r="B39" s="10" t="s">
        <v>53</v>
      </c>
      <c r="C39" s="37" t="n">
        <v>3370422.15</v>
      </c>
      <c r="D39" s="6" t="s">
        <v>15</v>
      </c>
      <c r="E39" s="6" t="n">
        <v>45</v>
      </c>
      <c r="F39" s="12" t="n">
        <f aca="false">C39-$C$95</f>
        <v>3200422.15</v>
      </c>
      <c r="G39" s="42"/>
      <c r="H39" s="42"/>
      <c r="I39" s="43"/>
      <c r="J39" s="44"/>
      <c r="K39" s="43"/>
      <c r="L39" s="16" t="n">
        <f aca="false">ABS(F39-$K$2)</f>
        <v>136191.371698297</v>
      </c>
      <c r="M39" s="17" t="n">
        <f aca="false">RANK(L39,$L$2:$L$93,200)</f>
        <v>85</v>
      </c>
    </row>
    <row r="40" customFormat="false" ht="24.75" hidden="false" customHeight="true" outlineLevel="0" collapsed="false">
      <c r="A40" s="41" t="n">
        <v>39</v>
      </c>
      <c r="B40" s="10" t="s">
        <v>54</v>
      </c>
      <c r="C40" s="37" t="n">
        <v>3464961.11</v>
      </c>
      <c r="D40" s="6" t="s">
        <v>15</v>
      </c>
      <c r="E40" s="6" t="n">
        <v>45</v>
      </c>
      <c r="F40" s="12" t="n">
        <f aca="false">C40-$C$95</f>
        <v>3294961.11</v>
      </c>
      <c r="G40" s="42"/>
      <c r="H40" s="42"/>
      <c r="I40" s="43"/>
      <c r="J40" s="44"/>
      <c r="K40" s="43"/>
      <c r="L40" s="16" t="n">
        <f aca="false">ABS(F40-$K$2)</f>
        <v>41652.4116982971</v>
      </c>
      <c r="M40" s="17" t="n">
        <f aca="false">RANK(L40,$L$2:$L$93,200)</f>
        <v>26</v>
      </c>
    </row>
    <row r="41" customFormat="false" ht="24.75" hidden="false" customHeight="true" outlineLevel="0" collapsed="false">
      <c r="A41" s="41" t="n">
        <v>40</v>
      </c>
      <c r="B41" s="10" t="s">
        <v>55</v>
      </c>
      <c r="C41" s="37" t="n">
        <v>3442845.89</v>
      </c>
      <c r="D41" s="6" t="s">
        <v>15</v>
      </c>
      <c r="E41" s="6" t="n">
        <v>45</v>
      </c>
      <c r="F41" s="12" t="n">
        <f aca="false">C41-$C$95</f>
        <v>3272845.89</v>
      </c>
      <c r="G41" s="42"/>
      <c r="H41" s="42"/>
      <c r="I41" s="43"/>
      <c r="J41" s="44"/>
      <c r="K41" s="43"/>
      <c r="L41" s="16" t="n">
        <f aca="false">ABS(F41-$K$2)</f>
        <v>63767.6316982969</v>
      </c>
      <c r="M41" s="17" t="n">
        <f aca="false">RANK(L41,$L$2:$L$93,200)</f>
        <v>43</v>
      </c>
    </row>
    <row r="42" customFormat="false" ht="24.75" hidden="false" customHeight="true" outlineLevel="0" collapsed="false">
      <c r="A42" s="41" t="n">
        <v>41</v>
      </c>
      <c r="B42" s="10" t="s">
        <v>56</v>
      </c>
      <c r="C42" s="37" t="n">
        <v>3480723.88</v>
      </c>
      <c r="D42" s="6" t="s">
        <v>15</v>
      </c>
      <c r="E42" s="6" t="n">
        <v>45</v>
      </c>
      <c r="F42" s="12" t="n">
        <f aca="false">C42-$C$95</f>
        <v>3310723.88</v>
      </c>
      <c r="G42" s="42"/>
      <c r="H42" s="42"/>
      <c r="I42" s="43"/>
      <c r="J42" s="44"/>
      <c r="K42" s="43"/>
      <c r="L42" s="16" t="n">
        <f aca="false">ABS(F42-$K$2)</f>
        <v>25889.6416982971</v>
      </c>
      <c r="M42" s="17" t="n">
        <f aca="false">RANK(L42,$L$2:$L$93,200)</f>
        <v>14</v>
      </c>
    </row>
    <row r="43" customFormat="false" ht="24.75" hidden="false" customHeight="true" outlineLevel="0" collapsed="false">
      <c r="A43" s="41" t="n">
        <v>42</v>
      </c>
      <c r="B43" s="10" t="s">
        <v>57</v>
      </c>
      <c r="C43" s="37" t="n">
        <v>3465664.44</v>
      </c>
      <c r="D43" s="6" t="s">
        <v>15</v>
      </c>
      <c r="E43" s="6" t="n">
        <v>45</v>
      </c>
      <c r="F43" s="12" t="n">
        <f aca="false">C43-$C$95</f>
        <v>3295664.44</v>
      </c>
      <c r="G43" s="42"/>
      <c r="H43" s="42"/>
      <c r="I43" s="43"/>
      <c r="J43" s="44"/>
      <c r="K43" s="43"/>
      <c r="L43" s="16" t="n">
        <f aca="false">ABS(F43-$K$2)</f>
        <v>40949.0816982971</v>
      </c>
      <c r="M43" s="17" t="n">
        <f aca="false">RANK(L43,$L$2:$L$93,200)</f>
        <v>25</v>
      </c>
    </row>
    <row r="44" customFormat="false" ht="24.75" hidden="false" customHeight="true" outlineLevel="0" collapsed="false">
      <c r="A44" s="41" t="n">
        <v>43</v>
      </c>
      <c r="B44" s="10" t="s">
        <v>58</v>
      </c>
      <c r="C44" s="37" t="n">
        <v>3484227.06</v>
      </c>
      <c r="D44" s="6" t="s">
        <v>15</v>
      </c>
      <c r="E44" s="6" t="n">
        <v>45</v>
      </c>
      <c r="F44" s="12" t="n">
        <f aca="false">C44-$C$95</f>
        <v>3314227.06</v>
      </c>
      <c r="G44" s="42"/>
      <c r="H44" s="42"/>
      <c r="I44" s="43"/>
      <c r="J44" s="44"/>
      <c r="K44" s="43"/>
      <c r="L44" s="16" t="n">
        <f aca="false">ABS(F44-$K$2)</f>
        <v>22386.4616982969</v>
      </c>
      <c r="M44" s="17" t="n">
        <f aca="false">RANK(L44,$L$2:$L$93,200)</f>
        <v>12</v>
      </c>
    </row>
    <row r="45" customFormat="false" ht="24.75" hidden="false" customHeight="true" outlineLevel="0" collapsed="false">
      <c r="A45" s="41" t="n">
        <v>44</v>
      </c>
      <c r="B45" s="10" t="s">
        <v>59</v>
      </c>
      <c r="C45" s="37" t="n">
        <v>3385227.65</v>
      </c>
      <c r="D45" s="6" t="s">
        <v>15</v>
      </c>
      <c r="E45" s="6" t="n">
        <v>45</v>
      </c>
      <c r="F45" s="12" t="n">
        <f aca="false">C45-$C$95</f>
        <v>3215227.65</v>
      </c>
      <c r="G45" s="42"/>
      <c r="H45" s="42"/>
      <c r="I45" s="43"/>
      <c r="J45" s="44"/>
      <c r="K45" s="43"/>
      <c r="L45" s="16" t="n">
        <f aca="false">ABS(F45-$K$2)</f>
        <v>121385.871698297</v>
      </c>
      <c r="M45" s="17" t="n">
        <f aca="false">RANK(L45,$L$2:$L$93,200)</f>
        <v>76</v>
      </c>
    </row>
    <row r="46" customFormat="false" ht="24.75" hidden="false" customHeight="true" outlineLevel="0" collapsed="false">
      <c r="A46" s="41" t="n">
        <v>45</v>
      </c>
      <c r="B46" s="10" t="s">
        <v>60</v>
      </c>
      <c r="C46" s="37" t="n">
        <v>3398687.15</v>
      </c>
      <c r="D46" s="6" t="s">
        <v>15</v>
      </c>
      <c r="E46" s="6" t="n">
        <v>45</v>
      </c>
      <c r="F46" s="12" t="n">
        <f aca="false">C46-$C$95</f>
        <v>3228687.15</v>
      </c>
      <c r="G46" s="42"/>
      <c r="H46" s="42"/>
      <c r="I46" s="43"/>
      <c r="J46" s="44"/>
      <c r="K46" s="43"/>
      <c r="L46" s="16" t="n">
        <f aca="false">ABS(F46-$K$2)</f>
        <v>107926.371698297</v>
      </c>
      <c r="M46" s="17" t="n">
        <f aca="false">RANK(L46,$L$2:$L$93,200)</f>
        <v>67</v>
      </c>
    </row>
    <row r="47" customFormat="false" ht="24.75" hidden="false" customHeight="true" outlineLevel="0" collapsed="false">
      <c r="A47" s="41" t="n">
        <v>46</v>
      </c>
      <c r="B47" s="10" t="s">
        <v>61</v>
      </c>
      <c r="C47" s="37" t="n">
        <v>3359830.53</v>
      </c>
      <c r="D47" s="6" t="s">
        <v>15</v>
      </c>
      <c r="E47" s="6" t="n">
        <v>45</v>
      </c>
      <c r="F47" s="12" t="n">
        <f aca="false">C47-$C$95</f>
        <v>3189830.53</v>
      </c>
      <c r="G47" s="42"/>
      <c r="H47" s="42"/>
      <c r="I47" s="43"/>
      <c r="J47" s="44"/>
      <c r="K47" s="43"/>
      <c r="L47" s="16" t="n">
        <f aca="false">ABS(F47-$K$2)</f>
        <v>146782.991698297</v>
      </c>
      <c r="M47" s="17" t="n">
        <f aca="false">RANK(L47,$L$2:$L$93,200)</f>
        <v>89</v>
      </c>
    </row>
    <row r="48" customFormat="false" ht="24.75" hidden="false" customHeight="true" outlineLevel="0" collapsed="false">
      <c r="A48" s="41" t="n">
        <v>47</v>
      </c>
      <c r="B48" s="10" t="s">
        <v>62</v>
      </c>
      <c r="C48" s="37" t="n">
        <v>3415888.88</v>
      </c>
      <c r="D48" s="6" t="s">
        <v>15</v>
      </c>
      <c r="E48" s="6" t="n">
        <v>45</v>
      </c>
      <c r="F48" s="12" t="n">
        <f aca="false">C48-$C$95</f>
        <v>3245888.88</v>
      </c>
      <c r="G48" s="42"/>
      <c r="H48" s="42"/>
      <c r="I48" s="43"/>
      <c r="J48" s="44"/>
      <c r="K48" s="43"/>
      <c r="L48" s="16" t="n">
        <f aca="false">ABS(F48-$K$2)</f>
        <v>90724.6416982971</v>
      </c>
      <c r="M48" s="17" t="n">
        <f aca="false">RANK(L48,$L$2:$L$93,200)</f>
        <v>53</v>
      </c>
    </row>
    <row r="49" customFormat="false" ht="24.75" hidden="false" customHeight="true" outlineLevel="0" collapsed="false">
      <c r="A49" s="41" t="n">
        <v>48</v>
      </c>
      <c r="B49" s="10" t="s">
        <v>63</v>
      </c>
      <c r="C49" s="37" t="n">
        <v>3498020.97</v>
      </c>
      <c r="D49" s="6" t="s">
        <v>15</v>
      </c>
      <c r="E49" s="6" t="n">
        <v>45</v>
      </c>
      <c r="F49" s="12" t="n">
        <f aca="false">C49-$C$95</f>
        <v>3328020.97</v>
      </c>
      <c r="G49" s="42"/>
      <c r="H49" s="42"/>
      <c r="I49" s="43"/>
      <c r="J49" s="44"/>
      <c r="K49" s="43"/>
      <c r="L49" s="16" t="n">
        <f aca="false">ABS(F49-$K$2)</f>
        <v>8592.5516982968</v>
      </c>
      <c r="M49" s="17" t="n">
        <f aca="false">RANK(L49,$L$2:$L$93,200)</f>
        <v>1</v>
      </c>
    </row>
    <row r="50" customFormat="false" ht="24.75" hidden="false" customHeight="true" outlineLevel="0" collapsed="false">
      <c r="A50" s="41" t="n">
        <v>49</v>
      </c>
      <c r="B50" s="10" t="s">
        <v>65</v>
      </c>
      <c r="C50" s="37" t="n">
        <v>3408877.06</v>
      </c>
      <c r="D50" s="6" t="s">
        <v>15</v>
      </c>
      <c r="E50" s="6" t="n">
        <v>45</v>
      </c>
      <c r="F50" s="12" t="n">
        <f aca="false">C50-$C$95</f>
        <v>3238877.06</v>
      </c>
      <c r="G50" s="42"/>
      <c r="H50" s="42"/>
      <c r="I50" s="43"/>
      <c r="J50" s="44"/>
      <c r="K50" s="43"/>
      <c r="L50" s="16" t="n">
        <f aca="false">ABS(F50-$K$2)</f>
        <v>97736.461698297</v>
      </c>
      <c r="M50" s="17" t="n">
        <f aca="false">RANK(L50,$L$2:$L$93,200)</f>
        <v>58</v>
      </c>
    </row>
    <row r="51" customFormat="false" ht="24.75" hidden="false" customHeight="true" outlineLevel="0" collapsed="false">
      <c r="A51" s="41" t="n">
        <v>50</v>
      </c>
      <c r="B51" s="10" t="s">
        <v>66</v>
      </c>
      <c r="C51" s="37" t="n">
        <v>3362017.17</v>
      </c>
      <c r="D51" s="6" t="s">
        <v>15</v>
      </c>
      <c r="E51" s="6" t="n">
        <v>45</v>
      </c>
      <c r="F51" s="12" t="n">
        <f aca="false">C51-$C$95</f>
        <v>3192017.17</v>
      </c>
      <c r="G51" s="42"/>
      <c r="H51" s="42"/>
      <c r="I51" s="43"/>
      <c r="J51" s="44"/>
      <c r="K51" s="43"/>
      <c r="L51" s="16" t="n">
        <f aca="false">ABS(F51-$K$2)</f>
        <v>144596.351698297</v>
      </c>
      <c r="M51" s="17" t="n">
        <f aca="false">RANK(L51,$L$2:$L$93,200)</f>
        <v>88</v>
      </c>
    </row>
    <row r="52" customFormat="false" ht="24.75" hidden="false" customHeight="true" outlineLevel="0" collapsed="false">
      <c r="A52" s="41" t="n">
        <v>51</v>
      </c>
      <c r="B52" s="10" t="s">
        <v>67</v>
      </c>
      <c r="C52" s="37" t="n">
        <v>3400120.11</v>
      </c>
      <c r="D52" s="6" t="s">
        <v>15</v>
      </c>
      <c r="E52" s="6" t="n">
        <v>45</v>
      </c>
      <c r="F52" s="12" t="n">
        <f aca="false">C52-$C$95</f>
        <v>3230120.11</v>
      </c>
      <c r="G52" s="42"/>
      <c r="H52" s="42"/>
      <c r="I52" s="43"/>
      <c r="J52" s="44"/>
      <c r="K52" s="43"/>
      <c r="L52" s="16" t="n">
        <f aca="false">ABS(F52-$K$2)</f>
        <v>106493.411698297</v>
      </c>
      <c r="M52" s="17" t="n">
        <f aca="false">RANK(L52,$L$2:$L$93,200)</f>
        <v>66</v>
      </c>
    </row>
    <row r="53" customFormat="false" ht="24.75" hidden="false" customHeight="true" outlineLevel="0" collapsed="false">
      <c r="A53" s="41" t="n">
        <v>52</v>
      </c>
      <c r="B53" s="10" t="s">
        <v>68</v>
      </c>
      <c r="C53" s="37" t="n">
        <v>3493538.64</v>
      </c>
      <c r="D53" s="6" t="s">
        <v>15</v>
      </c>
      <c r="E53" s="6" t="n">
        <v>45</v>
      </c>
      <c r="F53" s="12" t="n">
        <f aca="false">C53-$C$95</f>
        <v>3323538.64</v>
      </c>
      <c r="G53" s="42"/>
      <c r="H53" s="42"/>
      <c r="I53" s="43"/>
      <c r="J53" s="44"/>
      <c r="K53" s="43"/>
      <c r="L53" s="16" t="n">
        <f aca="false">ABS(F53-$K$2)</f>
        <v>13074.8816982969</v>
      </c>
      <c r="M53" s="17" t="n">
        <f aca="false">RANK(L53,$L$2:$L$93,200)</f>
        <v>5</v>
      </c>
    </row>
    <row r="54" customFormat="false" ht="24.75" hidden="false" customHeight="true" outlineLevel="0" collapsed="false">
      <c r="A54" s="41" t="n">
        <v>53</v>
      </c>
      <c r="B54" s="10" t="s">
        <v>69</v>
      </c>
      <c r="C54" s="37" t="n">
        <v>3372111.86</v>
      </c>
      <c r="D54" s="6" t="s">
        <v>15</v>
      </c>
      <c r="E54" s="6" t="n">
        <v>45</v>
      </c>
      <c r="F54" s="12" t="n">
        <f aca="false">C54-$C$95</f>
        <v>3202111.86</v>
      </c>
      <c r="G54" s="42"/>
      <c r="H54" s="42"/>
      <c r="I54" s="43"/>
      <c r="J54" s="44"/>
      <c r="K54" s="43"/>
      <c r="L54" s="16" t="n">
        <f aca="false">ABS(F54-$K$2)</f>
        <v>134501.661698297</v>
      </c>
      <c r="M54" s="17" t="n">
        <f aca="false">RANK(L54,$L$2:$L$93,200)</f>
        <v>83</v>
      </c>
    </row>
    <row r="55" customFormat="false" ht="24.75" hidden="false" customHeight="true" outlineLevel="0" collapsed="false">
      <c r="A55" s="41" t="n">
        <v>54</v>
      </c>
      <c r="B55" s="10" t="s">
        <v>70</v>
      </c>
      <c r="C55" s="37" t="n">
        <v>3446367.89</v>
      </c>
      <c r="D55" s="6" t="s">
        <v>15</v>
      </c>
      <c r="E55" s="6" t="n">
        <v>45</v>
      </c>
      <c r="F55" s="12" t="n">
        <f aca="false">C55-$C$95</f>
        <v>3276367.89</v>
      </c>
      <c r="G55" s="42"/>
      <c r="H55" s="42"/>
      <c r="I55" s="43"/>
      <c r="J55" s="44"/>
      <c r="K55" s="43"/>
      <c r="L55" s="16" t="n">
        <f aca="false">ABS(F55-$K$2)</f>
        <v>60245.6316982969</v>
      </c>
      <c r="M55" s="17" t="n">
        <f aca="false">RANK(L55,$L$2:$L$93,200)</f>
        <v>40</v>
      </c>
    </row>
    <row r="56" customFormat="false" ht="24.75" hidden="false" customHeight="true" outlineLevel="0" collapsed="false">
      <c r="A56" s="41" t="n">
        <v>55</v>
      </c>
      <c r="B56" s="10" t="s">
        <v>71</v>
      </c>
      <c r="C56" s="37" t="n">
        <v>3403623.29</v>
      </c>
      <c r="D56" s="6" t="s">
        <v>15</v>
      </c>
      <c r="E56" s="6" t="n">
        <v>45</v>
      </c>
      <c r="F56" s="12" t="n">
        <f aca="false">C56-$C$95</f>
        <v>3233623.29</v>
      </c>
      <c r="G56" s="42"/>
      <c r="H56" s="42"/>
      <c r="I56" s="43"/>
      <c r="J56" s="44"/>
      <c r="K56" s="43"/>
      <c r="L56" s="16" t="n">
        <f aca="false">ABS(F56-$K$2)</f>
        <v>102990.231698297</v>
      </c>
      <c r="M56" s="17" t="n">
        <f aca="false">RANK(L56,$L$2:$L$93,200)</f>
        <v>63</v>
      </c>
    </row>
    <row r="57" customFormat="false" ht="24.75" hidden="false" customHeight="true" outlineLevel="0" collapsed="false">
      <c r="A57" s="41" t="n">
        <v>56</v>
      </c>
      <c r="B57" s="10" t="s">
        <v>72</v>
      </c>
      <c r="C57" s="37" t="n">
        <v>3473866.86</v>
      </c>
      <c r="D57" s="6" t="s">
        <v>15</v>
      </c>
      <c r="E57" s="6" t="n">
        <v>45</v>
      </c>
      <c r="F57" s="12" t="n">
        <f aca="false">C57-$C$95</f>
        <v>3303866.86</v>
      </c>
      <c r="G57" s="42"/>
      <c r="H57" s="42"/>
      <c r="I57" s="43"/>
      <c r="J57" s="44"/>
      <c r="K57" s="43"/>
      <c r="L57" s="16" t="n">
        <f aca="false">ABS(F57-$K$2)</f>
        <v>32746.6616982971</v>
      </c>
      <c r="M57" s="17" t="n">
        <f aca="false">RANK(L57,$L$2:$L$93,200)</f>
        <v>17</v>
      </c>
    </row>
    <row r="58" customFormat="false" ht="24.75" hidden="false" customHeight="true" outlineLevel="0" collapsed="false">
      <c r="A58" s="41" t="n">
        <v>57</v>
      </c>
      <c r="B58" s="10" t="s">
        <v>73</v>
      </c>
      <c r="C58" s="37" t="n">
        <v>3376162.53</v>
      </c>
      <c r="D58" s="6" t="s">
        <v>15</v>
      </c>
      <c r="E58" s="6" t="n">
        <v>45</v>
      </c>
      <c r="F58" s="12" t="n">
        <f aca="false">C58-$C$95</f>
        <v>3206162.53</v>
      </c>
      <c r="G58" s="42"/>
      <c r="H58" s="42"/>
      <c r="I58" s="43"/>
      <c r="J58" s="44"/>
      <c r="K58" s="43"/>
      <c r="L58" s="16" t="n">
        <f aca="false">ABS(F58-$K$2)</f>
        <v>130450.991698297</v>
      </c>
      <c r="M58" s="17" t="n">
        <f aca="false">RANK(L58,$L$2:$L$93,200)</f>
        <v>81</v>
      </c>
    </row>
    <row r="59" customFormat="false" ht="24.75" hidden="false" customHeight="true" outlineLevel="0" collapsed="false">
      <c r="A59" s="41" t="n">
        <v>58</v>
      </c>
      <c r="B59" s="10" t="s">
        <v>74</v>
      </c>
      <c r="C59" s="37" t="n">
        <v>3463183.55</v>
      </c>
      <c r="D59" s="6" t="s">
        <v>15</v>
      </c>
      <c r="E59" s="6" t="n">
        <v>45</v>
      </c>
      <c r="F59" s="12" t="n">
        <f aca="false">C59-$C$95</f>
        <v>3293183.55</v>
      </c>
      <c r="G59" s="42"/>
      <c r="H59" s="42"/>
      <c r="I59" s="43"/>
      <c r="J59" s="44"/>
      <c r="K59" s="43"/>
      <c r="L59" s="16" t="n">
        <f aca="false">ABS(F59-$K$2)</f>
        <v>43429.9716982972</v>
      </c>
      <c r="M59" s="17" t="n">
        <f aca="false">RANK(L59,$L$2:$L$93,200)</f>
        <v>27</v>
      </c>
    </row>
    <row r="60" customFormat="false" ht="24.75" hidden="false" customHeight="true" outlineLevel="0" collapsed="false">
      <c r="A60" s="41" t="n">
        <v>59</v>
      </c>
      <c r="B60" s="10" t="s">
        <v>75</v>
      </c>
      <c r="C60" s="37" t="n">
        <v>3451666.66</v>
      </c>
      <c r="D60" s="6" t="s">
        <v>15</v>
      </c>
      <c r="E60" s="6" t="n">
        <v>45</v>
      </c>
      <c r="F60" s="12" t="n">
        <f aca="false">C60-$C$95</f>
        <v>3281666.66</v>
      </c>
      <c r="G60" s="42"/>
      <c r="H60" s="42"/>
      <c r="I60" s="43"/>
      <c r="J60" s="44"/>
      <c r="K60" s="43"/>
      <c r="L60" s="16" t="n">
        <f aca="false">ABS(F60-$K$2)</f>
        <v>54946.8616982969</v>
      </c>
      <c r="M60" s="17" t="n">
        <f aca="false">RANK(L60,$L$2:$L$93,200)</f>
        <v>34</v>
      </c>
    </row>
    <row r="61" customFormat="false" ht="24.75" hidden="false" customHeight="true" outlineLevel="0" collapsed="false">
      <c r="A61" s="41" t="n">
        <v>60</v>
      </c>
      <c r="B61" s="10" t="s">
        <v>76</v>
      </c>
      <c r="C61" s="37" t="n">
        <v>3410645.39</v>
      </c>
      <c r="D61" s="6" t="s">
        <v>15</v>
      </c>
      <c r="E61" s="6" t="n">
        <v>45</v>
      </c>
      <c r="F61" s="12" t="n">
        <f aca="false">C61-$C$95</f>
        <v>3240645.39</v>
      </c>
      <c r="G61" s="42"/>
      <c r="H61" s="42"/>
      <c r="I61" s="43"/>
      <c r="J61" s="44"/>
      <c r="K61" s="43"/>
      <c r="L61" s="16" t="n">
        <f aca="false">ABS(F61-$K$2)</f>
        <v>95968.1316982969</v>
      </c>
      <c r="M61" s="17" t="n">
        <f aca="false">RANK(L61,$L$2:$L$93,200)</f>
        <v>57</v>
      </c>
    </row>
    <row r="62" customFormat="false" ht="24.75" hidden="false" customHeight="true" outlineLevel="0" collapsed="false">
      <c r="A62" s="41" t="n">
        <v>61</v>
      </c>
      <c r="B62" s="10" t="s">
        <v>77</v>
      </c>
      <c r="C62" s="37" t="n">
        <v>3442527.17</v>
      </c>
      <c r="D62" s="6" t="s">
        <v>15</v>
      </c>
      <c r="E62" s="6" t="n">
        <v>45</v>
      </c>
      <c r="F62" s="12" t="n">
        <f aca="false">C62-$C$95</f>
        <v>3272527.17</v>
      </c>
      <c r="G62" s="42"/>
      <c r="H62" s="42"/>
      <c r="I62" s="43"/>
      <c r="J62" s="44"/>
      <c r="K62" s="43"/>
      <c r="L62" s="16" t="n">
        <f aca="false">ABS(F62-$K$2)</f>
        <v>64086.3516982971</v>
      </c>
      <c r="M62" s="17" t="n">
        <f aca="false">RANK(L62,$L$2:$L$93,200)</f>
        <v>44</v>
      </c>
    </row>
    <row r="63" customFormat="false" ht="24.75" hidden="false" customHeight="true" outlineLevel="0" collapsed="false">
      <c r="A63" s="41" t="n">
        <v>62</v>
      </c>
      <c r="B63" s="10" t="s">
        <v>78</v>
      </c>
      <c r="C63" s="37" t="n">
        <v>3381540.24</v>
      </c>
      <c r="D63" s="6" t="s">
        <v>15</v>
      </c>
      <c r="E63" s="6" t="n">
        <v>45</v>
      </c>
      <c r="F63" s="12" t="n">
        <f aca="false">C63-$C$95</f>
        <v>3211540.24</v>
      </c>
      <c r="G63" s="42"/>
      <c r="H63" s="42"/>
      <c r="I63" s="43"/>
      <c r="J63" s="44"/>
      <c r="K63" s="43"/>
      <c r="L63" s="16" t="n">
        <f aca="false">ABS(F63-$K$2)</f>
        <v>125073.281698297</v>
      </c>
      <c r="M63" s="17" t="n">
        <f aca="false">RANK(L63,$L$2:$L$93,200)</f>
        <v>78</v>
      </c>
    </row>
    <row r="64" customFormat="false" ht="24.75" hidden="false" customHeight="true" outlineLevel="0" collapsed="false">
      <c r="A64" s="41" t="n">
        <v>63</v>
      </c>
      <c r="B64" s="10" t="s">
        <v>79</v>
      </c>
      <c r="C64" s="37" t="n">
        <v>3432626.39</v>
      </c>
      <c r="D64" s="6" t="s">
        <v>15</v>
      </c>
      <c r="E64" s="6" t="n">
        <v>45</v>
      </c>
      <c r="F64" s="12" t="n">
        <f aca="false">C64-$C$95</f>
        <v>3262626.39</v>
      </c>
      <c r="G64" s="42"/>
      <c r="H64" s="42"/>
      <c r="I64" s="43"/>
      <c r="J64" s="44"/>
      <c r="K64" s="43"/>
      <c r="L64" s="16" t="n">
        <f aca="false">ABS(F64-$K$2)</f>
        <v>73987.1316982969</v>
      </c>
      <c r="M64" s="17" t="n">
        <f aca="false">RANK(L64,$L$2:$L$93,200)</f>
        <v>46</v>
      </c>
    </row>
    <row r="65" customFormat="false" ht="24.75" hidden="false" customHeight="true" outlineLevel="0" collapsed="false">
      <c r="A65" s="41" t="n">
        <v>64</v>
      </c>
      <c r="B65" s="10" t="s">
        <v>80</v>
      </c>
      <c r="C65" s="37" t="n">
        <v>3396680.14</v>
      </c>
      <c r="D65" s="6" t="s">
        <v>15</v>
      </c>
      <c r="E65" s="6" t="n">
        <v>45</v>
      </c>
      <c r="F65" s="12" t="n">
        <f aca="false">C65-$C$95</f>
        <v>3226680.14</v>
      </c>
      <c r="G65" s="42"/>
      <c r="H65" s="42"/>
      <c r="I65" s="43"/>
      <c r="J65" s="44"/>
      <c r="K65" s="43"/>
      <c r="L65" s="16" t="n">
        <f aca="false">ABS(F65-$K$2)</f>
        <v>109933.381698297</v>
      </c>
      <c r="M65" s="17" t="n">
        <f aca="false">RANK(L65,$L$2:$L$93,200)</f>
        <v>68</v>
      </c>
    </row>
    <row r="66" customFormat="false" ht="24.75" hidden="false" customHeight="true" outlineLevel="0" collapsed="false">
      <c r="A66" s="41" t="n">
        <v>65</v>
      </c>
      <c r="B66" s="10" t="s">
        <v>81</v>
      </c>
      <c r="C66" s="37" t="n">
        <v>3496488.19</v>
      </c>
      <c r="D66" s="6" t="s">
        <v>15</v>
      </c>
      <c r="E66" s="6" t="n">
        <v>45</v>
      </c>
      <c r="F66" s="12" t="n">
        <f aca="false">C66-$C$95</f>
        <v>3326488.19</v>
      </c>
      <c r="G66" s="42"/>
      <c r="H66" s="42"/>
      <c r="I66" s="43"/>
      <c r="J66" s="44"/>
      <c r="K66" s="43"/>
      <c r="L66" s="16" t="n">
        <f aca="false">ABS(F66-$K$2)</f>
        <v>10125.3316982971</v>
      </c>
      <c r="M66" s="17" t="n">
        <f aca="false">RANK(L66,$L$2:$L$93,200)</f>
        <v>4</v>
      </c>
    </row>
    <row r="67" customFormat="false" ht="24.75" hidden="false" customHeight="true" outlineLevel="0" collapsed="false">
      <c r="A67" s="41" t="n">
        <v>66</v>
      </c>
      <c r="B67" s="10" t="s">
        <v>82</v>
      </c>
      <c r="C67" s="37" t="n">
        <v>3476126.1</v>
      </c>
      <c r="D67" s="6" t="s">
        <v>15</v>
      </c>
      <c r="E67" s="6" t="n">
        <v>45</v>
      </c>
      <c r="F67" s="12" t="n">
        <f aca="false">C67-$C$95</f>
        <v>3306126.1</v>
      </c>
      <c r="G67" s="42"/>
      <c r="H67" s="42"/>
      <c r="I67" s="43"/>
      <c r="J67" s="44"/>
      <c r="K67" s="43"/>
      <c r="L67" s="16" t="n">
        <f aca="false">ABS(F67-$K$2)</f>
        <v>30487.4216982969</v>
      </c>
      <c r="M67" s="17" t="n">
        <f aca="false">RANK(L67,$L$2:$L$93,200)</f>
        <v>16</v>
      </c>
    </row>
    <row r="68" customFormat="false" ht="24.75" hidden="false" customHeight="true" outlineLevel="0" collapsed="false">
      <c r="A68" s="41" t="n">
        <v>67</v>
      </c>
      <c r="B68" s="10" t="s">
        <v>83</v>
      </c>
      <c r="C68" s="37" t="n">
        <v>3448122.55</v>
      </c>
      <c r="D68" s="6" t="s">
        <v>15</v>
      </c>
      <c r="E68" s="6" t="n">
        <v>45</v>
      </c>
      <c r="F68" s="12" t="n">
        <f aca="false">C68-$C$95</f>
        <v>3278122.55</v>
      </c>
      <c r="G68" s="42"/>
      <c r="H68" s="42"/>
      <c r="I68" s="43"/>
      <c r="J68" s="44"/>
      <c r="K68" s="43"/>
      <c r="L68" s="16" t="n">
        <f aca="false">ABS(F68-$K$2)</f>
        <v>58490.9716982972</v>
      </c>
      <c r="M68" s="17" t="n">
        <f aca="false">RANK(L68,$L$2:$L$93,200)</f>
        <v>38</v>
      </c>
    </row>
    <row r="69" customFormat="false" ht="24.75" hidden="false" customHeight="true" outlineLevel="0" collapsed="false">
      <c r="A69" s="41" t="n">
        <v>68</v>
      </c>
      <c r="B69" s="10" t="s">
        <v>84</v>
      </c>
      <c r="C69" s="37" t="n">
        <v>3365085.3</v>
      </c>
      <c r="D69" s="6" t="s">
        <v>15</v>
      </c>
      <c r="E69" s="6" t="n">
        <v>45</v>
      </c>
      <c r="F69" s="12" t="n">
        <f aca="false">C69-$C$95</f>
        <v>3195085.3</v>
      </c>
      <c r="G69" s="42"/>
      <c r="H69" s="42"/>
      <c r="I69" s="43"/>
      <c r="J69" s="44"/>
      <c r="K69" s="43"/>
      <c r="L69" s="16" t="n">
        <f aca="false">ABS(F69-$K$2)</f>
        <v>141528.221698297</v>
      </c>
      <c r="M69" s="17" t="n">
        <f aca="false">RANK(L69,$L$2:$L$93,200)</f>
        <v>87</v>
      </c>
    </row>
    <row r="70" customFormat="false" ht="24.75" hidden="false" customHeight="true" outlineLevel="0" collapsed="false">
      <c r="A70" s="41" t="n">
        <v>69</v>
      </c>
      <c r="B70" s="10" t="s">
        <v>85</v>
      </c>
      <c r="C70" s="37" t="n">
        <v>3412399.99</v>
      </c>
      <c r="D70" s="6" t="s">
        <v>15</v>
      </c>
      <c r="E70" s="6" t="n">
        <v>45</v>
      </c>
      <c r="F70" s="12" t="n">
        <f aca="false">C70-$C$95</f>
        <v>3242399.99</v>
      </c>
      <c r="G70" s="42"/>
      <c r="H70" s="42"/>
      <c r="I70" s="43"/>
      <c r="J70" s="44"/>
      <c r="K70" s="43"/>
      <c r="L70" s="16" t="n">
        <f aca="false">ABS(F70-$K$2)</f>
        <v>94213.5316982968</v>
      </c>
      <c r="M70" s="17" t="n">
        <f aca="false">RANK(L70,$L$2:$L$93,200)</f>
        <v>55</v>
      </c>
    </row>
    <row r="71" customFormat="false" ht="24.75" hidden="false" customHeight="true" outlineLevel="0" collapsed="false">
      <c r="A71" s="41" t="n">
        <v>70</v>
      </c>
      <c r="B71" s="10" t="s">
        <v>86</v>
      </c>
      <c r="C71" s="37" t="n">
        <v>3412325.16</v>
      </c>
      <c r="D71" s="6" t="s">
        <v>15</v>
      </c>
      <c r="E71" s="6" t="n">
        <v>45</v>
      </c>
      <c r="F71" s="12" t="n">
        <f aca="false">C71-$C$95</f>
        <v>3242325.16</v>
      </c>
      <c r="G71" s="42"/>
      <c r="H71" s="42"/>
      <c r="I71" s="43"/>
      <c r="J71" s="44"/>
      <c r="K71" s="43"/>
      <c r="L71" s="16" t="n">
        <f aca="false">ABS(F71-$K$2)</f>
        <v>94288.3616982969</v>
      </c>
      <c r="M71" s="17" t="n">
        <f aca="false">RANK(L71,$L$2:$L$93,200)</f>
        <v>56</v>
      </c>
    </row>
    <row r="72" customFormat="false" ht="24.75" hidden="false" customHeight="true" outlineLevel="0" collapsed="false">
      <c r="A72" s="41" t="n">
        <v>71</v>
      </c>
      <c r="B72" s="10" t="s">
        <v>87</v>
      </c>
      <c r="C72" s="37" t="n">
        <v>3375621.03</v>
      </c>
      <c r="D72" s="6" t="s">
        <v>15</v>
      </c>
      <c r="E72" s="6" t="n">
        <v>45</v>
      </c>
      <c r="F72" s="12" t="n">
        <f aca="false">C72-$C$95</f>
        <v>3205621.03</v>
      </c>
      <c r="G72" s="42"/>
      <c r="H72" s="42"/>
      <c r="I72" s="43"/>
      <c r="J72" s="44"/>
      <c r="K72" s="43"/>
      <c r="L72" s="16" t="n">
        <f aca="false">ABS(F72-$K$2)</f>
        <v>130992.491698297</v>
      </c>
      <c r="M72" s="17" t="n">
        <f aca="false">RANK(L72,$L$2:$L$93,200)</f>
        <v>82</v>
      </c>
    </row>
    <row r="73" customFormat="false" ht="24.75" hidden="false" customHeight="true" outlineLevel="0" collapsed="false">
      <c r="A73" s="41" t="n">
        <v>72</v>
      </c>
      <c r="B73" s="10" t="s">
        <v>88</v>
      </c>
      <c r="C73" s="37" t="n">
        <v>3405374.88</v>
      </c>
      <c r="D73" s="6" t="s">
        <v>15</v>
      </c>
      <c r="E73" s="6" t="n">
        <v>45</v>
      </c>
      <c r="F73" s="12" t="n">
        <f aca="false">C73-$C$95</f>
        <v>3235374.88</v>
      </c>
      <c r="G73" s="42"/>
      <c r="H73" s="42"/>
      <c r="I73" s="43"/>
      <c r="J73" s="44"/>
      <c r="K73" s="43"/>
      <c r="L73" s="16" t="n">
        <f aca="false">ABS(F73-$K$2)</f>
        <v>101238.641698297</v>
      </c>
      <c r="M73" s="17" t="n">
        <f aca="false">RANK(L73,$L$2:$L$93,200)</f>
        <v>62</v>
      </c>
    </row>
    <row r="74" customFormat="false" ht="24.75" hidden="false" customHeight="true" outlineLevel="0" collapsed="false">
      <c r="A74" s="41" t="n">
        <v>73</v>
      </c>
      <c r="B74" s="10" t="s">
        <v>89</v>
      </c>
      <c r="C74" s="37" t="n">
        <v>3461410.99</v>
      </c>
      <c r="D74" s="6" t="s">
        <v>15</v>
      </c>
      <c r="E74" s="6" t="n">
        <v>45</v>
      </c>
      <c r="F74" s="12" t="n">
        <f aca="false">C74-$C$95</f>
        <v>3291410.99</v>
      </c>
      <c r="G74" s="42"/>
      <c r="H74" s="42"/>
      <c r="I74" s="43"/>
      <c r="J74" s="44"/>
      <c r="K74" s="43"/>
      <c r="L74" s="16" t="n">
        <f aca="false">ABS(F74-$K$2)</f>
        <v>45202.5316982968</v>
      </c>
      <c r="M74" s="17" t="n">
        <f aca="false">RANK(L74,$L$2:$L$93,200)</f>
        <v>28</v>
      </c>
    </row>
    <row r="75" customFormat="false" ht="24.75" hidden="false" customHeight="true" outlineLevel="0" collapsed="false">
      <c r="A75" s="41" t="n">
        <v>74</v>
      </c>
      <c r="B75" s="10" t="s">
        <v>91</v>
      </c>
      <c r="C75" s="37" t="n">
        <v>3477789.14</v>
      </c>
      <c r="D75" s="6" t="s">
        <v>15</v>
      </c>
      <c r="E75" s="6" t="n">
        <v>45</v>
      </c>
      <c r="F75" s="12" t="n">
        <f aca="false">C75-$C$95</f>
        <v>3307789.14</v>
      </c>
      <c r="G75" s="42"/>
      <c r="H75" s="42"/>
      <c r="I75" s="43"/>
      <c r="J75" s="44"/>
      <c r="K75" s="43"/>
      <c r="L75" s="16" t="n">
        <f aca="false">ABS(F75-$K$2)</f>
        <v>28824.3816982969</v>
      </c>
      <c r="M75" s="17" t="n">
        <f aca="false">RANK(L75,$L$2:$L$93,200)</f>
        <v>15</v>
      </c>
    </row>
    <row r="76" customFormat="false" ht="24.75" hidden="false" customHeight="true" outlineLevel="0" collapsed="false">
      <c r="A76" s="41" t="n">
        <v>75</v>
      </c>
      <c r="B76" s="10" t="s">
        <v>92</v>
      </c>
      <c r="C76" s="37" t="n">
        <v>3379135.21</v>
      </c>
      <c r="D76" s="6" t="s">
        <v>15</v>
      </c>
      <c r="E76" s="6" t="n">
        <v>45</v>
      </c>
      <c r="F76" s="12" t="n">
        <f aca="false">C76-$C$95</f>
        <v>3209135.21</v>
      </c>
      <c r="G76" s="42"/>
      <c r="H76" s="42"/>
      <c r="I76" s="43"/>
      <c r="J76" s="44"/>
      <c r="K76" s="43"/>
      <c r="L76" s="16" t="n">
        <f aca="false">ABS(F76-$K$2)</f>
        <v>127478.311698297</v>
      </c>
      <c r="M76" s="17" t="n">
        <f aca="false">RANK(L76,$L$2:$L$93,200)</f>
        <v>80</v>
      </c>
    </row>
    <row r="77" customFormat="false" ht="24.75" hidden="false" customHeight="true" outlineLevel="0" collapsed="false">
      <c r="A77" s="41" t="n">
        <v>76</v>
      </c>
      <c r="B77" s="10" t="s">
        <v>93</v>
      </c>
      <c r="C77" s="37" t="n">
        <v>3485000.66</v>
      </c>
      <c r="D77" s="6" t="s">
        <v>15</v>
      </c>
      <c r="E77" s="6" t="n">
        <v>45</v>
      </c>
      <c r="F77" s="12" t="n">
        <f aca="false">C77-$C$95</f>
        <v>3315000.66</v>
      </c>
      <c r="G77" s="42"/>
      <c r="H77" s="42"/>
      <c r="I77" s="43"/>
      <c r="J77" s="44"/>
      <c r="K77" s="43"/>
      <c r="L77" s="16" t="n">
        <f aca="false">ABS(F77-$K$2)</f>
        <v>21612.8616982969</v>
      </c>
      <c r="M77" s="17" t="n">
        <f aca="false">RANK(L77,$L$2:$L$93,200)</f>
        <v>11</v>
      </c>
    </row>
    <row r="78" customFormat="false" ht="24.75" hidden="false" customHeight="true" outlineLevel="0" collapsed="false">
      <c r="A78" s="41" t="n">
        <v>77</v>
      </c>
      <c r="B78" s="10" t="s">
        <v>94</v>
      </c>
      <c r="C78" s="39" t="n">
        <v>3467102.1</v>
      </c>
      <c r="D78" s="6" t="s">
        <v>15</v>
      </c>
      <c r="E78" s="6" t="n">
        <v>45</v>
      </c>
      <c r="F78" s="12" t="n">
        <f aca="false">C78-$C$95</f>
        <v>3297102.1</v>
      </c>
      <c r="G78" s="42"/>
      <c r="H78" s="42"/>
      <c r="I78" s="43"/>
      <c r="J78" s="44"/>
      <c r="K78" s="43"/>
      <c r="L78" s="16" t="n">
        <f aca="false">ABS(F78-$K$2)</f>
        <v>39511.4216982969</v>
      </c>
      <c r="M78" s="17" t="n">
        <f aca="false">RANK(L78,$L$2:$L$93,200)</f>
        <v>22</v>
      </c>
    </row>
    <row r="79" customFormat="false" ht="24.75" hidden="false" customHeight="true" outlineLevel="0" collapsed="false">
      <c r="A79" s="41" t="n">
        <v>78</v>
      </c>
      <c r="B79" s="10" t="s">
        <v>95</v>
      </c>
      <c r="C79" s="37" t="n">
        <v>3456000.09</v>
      </c>
      <c r="D79" s="6" t="s">
        <v>15</v>
      </c>
      <c r="E79" s="6" t="n">
        <v>45</v>
      </c>
      <c r="F79" s="12" t="n">
        <f aca="false">C79-$C$95</f>
        <v>3286000.09</v>
      </c>
      <c r="G79" s="42"/>
      <c r="H79" s="42"/>
      <c r="I79" s="43"/>
      <c r="J79" s="44"/>
      <c r="K79" s="43"/>
      <c r="L79" s="16" t="n">
        <f aca="false">ABS(F79-$K$2)</f>
        <v>50613.4316982972</v>
      </c>
      <c r="M79" s="17" t="n">
        <f aca="false">RANK(L79,$L$2:$L$93,200)</f>
        <v>33</v>
      </c>
    </row>
    <row r="80" customFormat="false" ht="24.75" hidden="false" customHeight="true" outlineLevel="0" collapsed="false">
      <c r="A80" s="41" t="n">
        <v>79</v>
      </c>
      <c r="B80" s="10" t="s">
        <v>96</v>
      </c>
      <c r="C80" s="37" t="n">
        <v>3449518.45</v>
      </c>
      <c r="D80" s="6" t="s">
        <v>15</v>
      </c>
      <c r="E80" s="6" t="n">
        <v>45</v>
      </c>
      <c r="F80" s="12" t="n">
        <f aca="false">C80-$C$95</f>
        <v>3279518.45</v>
      </c>
      <c r="G80" s="42"/>
      <c r="H80" s="42"/>
      <c r="I80" s="43"/>
      <c r="J80" s="44"/>
      <c r="K80" s="43"/>
      <c r="L80" s="16" t="n">
        <f aca="false">ABS(F80-$K$2)</f>
        <v>57095.0716982968</v>
      </c>
      <c r="M80" s="17" t="n">
        <f aca="false">RANK(L80,$L$2:$L$93,200)</f>
        <v>37</v>
      </c>
    </row>
    <row r="81" customFormat="false" ht="24.75" hidden="false" customHeight="true" outlineLevel="0" collapsed="false">
      <c r="A81" s="41" t="n">
        <v>80</v>
      </c>
      <c r="B81" s="10" t="s">
        <v>97</v>
      </c>
      <c r="C81" s="37" t="n">
        <v>3389621.75</v>
      </c>
      <c r="D81" s="6" t="s">
        <v>15</v>
      </c>
      <c r="E81" s="6" t="n">
        <v>45</v>
      </c>
      <c r="F81" s="12" t="n">
        <f aca="false">C81-$C$95</f>
        <v>3219621.75</v>
      </c>
      <c r="G81" s="42"/>
      <c r="H81" s="42"/>
      <c r="I81" s="43"/>
      <c r="J81" s="44"/>
      <c r="K81" s="43"/>
      <c r="L81" s="16" t="n">
        <f aca="false">ABS(F81-$K$2)</f>
        <v>116991.771698297</v>
      </c>
      <c r="M81" s="17" t="n">
        <f aca="false">RANK(L81,$L$2:$L$93,200)</f>
        <v>73</v>
      </c>
    </row>
    <row r="82" customFormat="false" ht="24.75" hidden="false" customHeight="true" outlineLevel="0" collapsed="false">
      <c r="A82" s="41" t="n">
        <v>81</v>
      </c>
      <c r="B82" s="10" t="s">
        <v>98</v>
      </c>
      <c r="C82" s="37" t="n">
        <v>3428107.37</v>
      </c>
      <c r="D82" s="6" t="s">
        <v>15</v>
      </c>
      <c r="E82" s="6" t="n">
        <v>45</v>
      </c>
      <c r="F82" s="12" t="n">
        <f aca="false">C82-$C$95</f>
        <v>3258107.37</v>
      </c>
      <c r="G82" s="42"/>
      <c r="H82" s="42"/>
      <c r="I82" s="43"/>
      <c r="J82" s="44"/>
      <c r="K82" s="43"/>
      <c r="L82" s="16" t="n">
        <f aca="false">ABS(F82-$K$2)</f>
        <v>78506.1516982969</v>
      </c>
      <c r="M82" s="17" t="n">
        <f aca="false">RANK(L82,$L$2:$L$93,200)</f>
        <v>51</v>
      </c>
    </row>
    <row r="83" customFormat="false" ht="24.75" hidden="false" customHeight="true" outlineLevel="0" collapsed="false">
      <c r="A83" s="41" t="n">
        <v>82</v>
      </c>
      <c r="B83" s="10" t="s">
        <v>99</v>
      </c>
      <c r="C83" s="37" t="n">
        <v>3446177.45</v>
      </c>
      <c r="D83" s="6" t="s">
        <v>15</v>
      </c>
      <c r="E83" s="6" t="n">
        <v>45</v>
      </c>
      <c r="F83" s="12" t="n">
        <f aca="false">C83-$C$95</f>
        <v>3276177.45</v>
      </c>
      <c r="G83" s="42"/>
      <c r="H83" s="42"/>
      <c r="I83" s="43"/>
      <c r="J83" s="44"/>
      <c r="K83" s="43"/>
      <c r="L83" s="16" t="n">
        <f aca="false">ABS(F83-$K$2)</f>
        <v>60436.0716982968</v>
      </c>
      <c r="M83" s="17" t="n">
        <f aca="false">RANK(L83,$L$2:$L$93,200)</f>
        <v>41</v>
      </c>
    </row>
    <row r="84" customFormat="false" ht="24.75" hidden="false" customHeight="true" outlineLevel="0" collapsed="false">
      <c r="A84" s="41" t="n">
        <v>83</v>
      </c>
      <c r="B84" s="10" t="s">
        <v>100</v>
      </c>
      <c r="C84" s="37" t="n">
        <v>3392049.78</v>
      </c>
      <c r="D84" s="6" t="s">
        <v>15</v>
      </c>
      <c r="E84" s="6" t="n">
        <v>45</v>
      </c>
      <c r="F84" s="12" t="n">
        <f aca="false">C84-$C$95</f>
        <v>3222049.78</v>
      </c>
      <c r="G84" s="42"/>
      <c r="H84" s="42"/>
      <c r="I84" s="43"/>
      <c r="J84" s="44"/>
      <c r="K84" s="43"/>
      <c r="L84" s="16" t="n">
        <f aca="false">ABS(F84-$K$2)</f>
        <v>114563.741698297</v>
      </c>
      <c r="M84" s="17" t="n">
        <f aca="false">RANK(L84,$L$2:$L$93,200)</f>
        <v>70</v>
      </c>
    </row>
    <row r="85" customFormat="false" ht="24.75" hidden="false" customHeight="true" outlineLevel="0" collapsed="false">
      <c r="A85" s="41" t="n">
        <v>84</v>
      </c>
      <c r="B85" s="10" t="s">
        <v>101</v>
      </c>
      <c r="C85" s="37" t="n">
        <v>3428241.98</v>
      </c>
      <c r="D85" s="6" t="s">
        <v>15</v>
      </c>
      <c r="E85" s="6" t="n">
        <v>45</v>
      </c>
      <c r="F85" s="12" t="n">
        <f aca="false">C85-$C$95</f>
        <v>3258241.98</v>
      </c>
      <c r="G85" s="42"/>
      <c r="H85" s="42"/>
      <c r="I85" s="43"/>
      <c r="J85" s="44"/>
      <c r="K85" s="43"/>
      <c r="L85" s="16" t="n">
        <f aca="false">ABS(F85-$K$2)</f>
        <v>78371.541698297</v>
      </c>
      <c r="M85" s="17" t="n">
        <f aca="false">RANK(L85,$L$2:$L$93,200)</f>
        <v>50</v>
      </c>
    </row>
    <row r="86" customFormat="false" ht="24.75" hidden="false" customHeight="true" outlineLevel="0" collapsed="false">
      <c r="A86" s="41" t="n">
        <v>85</v>
      </c>
      <c r="B86" s="10" t="s">
        <v>102</v>
      </c>
      <c r="C86" s="37" t="n">
        <v>3491556.61</v>
      </c>
      <c r="D86" s="6" t="s">
        <v>15</v>
      </c>
      <c r="E86" s="6" t="n">
        <v>45</v>
      </c>
      <c r="F86" s="12" t="n">
        <f aca="false">C86-$C$95</f>
        <v>3321556.61</v>
      </c>
      <c r="G86" s="42"/>
      <c r="H86" s="42"/>
      <c r="I86" s="43"/>
      <c r="J86" s="44"/>
      <c r="K86" s="43"/>
      <c r="L86" s="16" t="n">
        <f aca="false">ABS(F86-$K$2)</f>
        <v>15056.9116982971</v>
      </c>
      <c r="M86" s="17" t="n">
        <f aca="false">RANK(L86,$L$2:$L$93,200)</f>
        <v>6</v>
      </c>
    </row>
    <row r="87" s="52" customFormat="true" ht="24.75" hidden="false" customHeight="true" outlineLevel="0" collapsed="false">
      <c r="A87" s="45" t="n">
        <v>86</v>
      </c>
      <c r="B87" s="46" t="s">
        <v>103</v>
      </c>
      <c r="C87" s="47" t="n">
        <v>0</v>
      </c>
      <c r="D87" s="48" t="s">
        <v>15</v>
      </c>
      <c r="E87" s="48" t="n">
        <v>45</v>
      </c>
      <c r="F87" s="49" t="n">
        <v>0</v>
      </c>
      <c r="G87" s="42"/>
      <c r="H87" s="42"/>
      <c r="I87" s="43"/>
      <c r="J87" s="44"/>
      <c r="K87" s="43"/>
      <c r="L87" s="50" t="n">
        <f aca="false">ABS(F87-$K$2)</f>
        <v>3336613.5216983</v>
      </c>
      <c r="M87" s="51" t="n">
        <f aca="false">RANK(L87,$L$2:$L$93,200)</f>
        <v>92</v>
      </c>
    </row>
    <row r="88" customFormat="false" ht="24.75" hidden="false" customHeight="true" outlineLevel="0" collapsed="false">
      <c r="A88" s="41" t="n">
        <v>87</v>
      </c>
      <c r="B88" s="10" t="s">
        <v>104</v>
      </c>
      <c r="C88" s="37" t="n">
        <v>3440388.24</v>
      </c>
      <c r="D88" s="6" t="s">
        <v>15</v>
      </c>
      <c r="E88" s="6" t="n">
        <v>45</v>
      </c>
      <c r="F88" s="12" t="n">
        <f aca="false">C88-$C$95</f>
        <v>3270388.24</v>
      </c>
      <c r="G88" s="42"/>
      <c r="H88" s="42"/>
      <c r="I88" s="43"/>
      <c r="J88" s="44"/>
      <c r="K88" s="43"/>
      <c r="L88" s="16" t="n">
        <f aca="false">ABS(F88-$K$2)</f>
        <v>66225.2816982968</v>
      </c>
      <c r="M88" s="17" t="n">
        <f aca="false">RANK(L88,$L$2:$L$93,200)</f>
        <v>45</v>
      </c>
    </row>
    <row r="89" customFormat="false" ht="24.75" hidden="false" customHeight="true" outlineLevel="0" collapsed="false">
      <c r="A89" s="41" t="n">
        <v>88</v>
      </c>
      <c r="B89" s="10" t="s">
        <v>105</v>
      </c>
      <c r="C89" s="37" t="n">
        <v>3491233.42</v>
      </c>
      <c r="D89" s="6" t="s">
        <v>15</v>
      </c>
      <c r="E89" s="6" t="n">
        <v>45</v>
      </c>
      <c r="F89" s="12" t="n">
        <f aca="false">C89-$C$95</f>
        <v>3321233.42</v>
      </c>
      <c r="G89" s="42"/>
      <c r="H89" s="42"/>
      <c r="I89" s="43"/>
      <c r="J89" s="44"/>
      <c r="K89" s="43"/>
      <c r="L89" s="16" t="n">
        <f aca="false">ABS(F89-$K$2)</f>
        <v>15380.1016982971</v>
      </c>
      <c r="M89" s="17" t="n">
        <f aca="false">RANK(L89,$L$2:$L$93,200)</f>
        <v>7</v>
      </c>
    </row>
    <row r="90" customFormat="false" ht="24.75" hidden="false" customHeight="true" outlineLevel="0" collapsed="false">
      <c r="A90" s="41" t="n">
        <v>89</v>
      </c>
      <c r="B90" s="10" t="s">
        <v>106</v>
      </c>
      <c r="C90" s="37" t="n">
        <v>3444597.48</v>
      </c>
      <c r="D90" s="6" t="s">
        <v>15</v>
      </c>
      <c r="E90" s="6" t="n">
        <v>45</v>
      </c>
      <c r="F90" s="12" t="n">
        <f aca="false">C90-$C$95</f>
        <v>3274597.48</v>
      </c>
      <c r="G90" s="42"/>
      <c r="H90" s="42"/>
      <c r="I90" s="43"/>
      <c r="J90" s="44"/>
      <c r="K90" s="43"/>
      <c r="L90" s="16" t="n">
        <f aca="false">ABS(F90-$K$2)</f>
        <v>62016.041698297</v>
      </c>
      <c r="M90" s="17" t="n">
        <f aca="false">RANK(L90,$L$2:$L$93,200)</f>
        <v>42</v>
      </c>
    </row>
    <row r="91" customFormat="false" ht="24.75" hidden="false" customHeight="true" outlineLevel="0" collapsed="false">
      <c r="A91" s="41" t="n">
        <v>90</v>
      </c>
      <c r="B91" s="10" t="s">
        <v>107</v>
      </c>
      <c r="C91" s="37" t="n">
        <v>3428521.11</v>
      </c>
      <c r="D91" s="6" t="s">
        <v>15</v>
      </c>
      <c r="E91" s="6" t="n">
        <v>45</v>
      </c>
      <c r="F91" s="12" t="n">
        <f aca="false">C91-$C$95</f>
        <v>3258521.11</v>
      </c>
      <c r="G91" s="42"/>
      <c r="H91" s="42"/>
      <c r="I91" s="43"/>
      <c r="J91" s="44"/>
      <c r="K91" s="43"/>
      <c r="L91" s="16" t="n">
        <f aca="false">ABS(F91-$K$2)</f>
        <v>78092.4116982971</v>
      </c>
      <c r="M91" s="17" t="n">
        <f aca="false">RANK(L91,$L$2:$L$93,200)</f>
        <v>49</v>
      </c>
    </row>
    <row r="92" customFormat="false" ht="24.75" hidden="false" customHeight="true" outlineLevel="0" collapsed="false">
      <c r="A92" s="41" t="n">
        <v>91</v>
      </c>
      <c r="B92" s="10" t="s">
        <v>108</v>
      </c>
      <c r="C92" s="37" t="n">
        <v>3449868.68</v>
      </c>
      <c r="D92" s="6" t="s">
        <v>15</v>
      </c>
      <c r="E92" s="6" t="n">
        <v>45</v>
      </c>
      <c r="F92" s="12" t="n">
        <f aca="false">C92-$C$95</f>
        <v>3279868.68</v>
      </c>
      <c r="G92" s="42"/>
      <c r="H92" s="42"/>
      <c r="I92" s="43"/>
      <c r="J92" s="44"/>
      <c r="K92" s="43"/>
      <c r="L92" s="16" t="n">
        <f aca="false">ABS(F92-$K$2)</f>
        <v>56744.8416982968</v>
      </c>
      <c r="M92" s="17" t="n">
        <f aca="false">RANK(L92,$L$2:$L$93,200)</f>
        <v>36</v>
      </c>
    </row>
    <row r="93" customFormat="false" ht="24.75" hidden="false" customHeight="true" outlineLevel="0" collapsed="false">
      <c r="A93" s="41" t="n">
        <v>92</v>
      </c>
      <c r="B93" s="10" t="s">
        <v>109</v>
      </c>
      <c r="C93" s="37" t="n">
        <v>3470807.54</v>
      </c>
      <c r="D93" s="6" t="s">
        <v>15</v>
      </c>
      <c r="E93" s="6" t="n">
        <v>45</v>
      </c>
      <c r="F93" s="12" t="n">
        <f aca="false">C93-$C$95</f>
        <v>3300807.54</v>
      </c>
      <c r="G93" s="42"/>
      <c r="H93" s="42"/>
      <c r="I93" s="43"/>
      <c r="J93" s="44"/>
      <c r="K93" s="43"/>
      <c r="L93" s="16" t="n">
        <f aca="false">ABS(F93-$K$2)</f>
        <v>35805.981698297</v>
      </c>
      <c r="M93" s="17" t="n">
        <f aca="false">RANK(L93,$L$2:$L$93,200)</f>
        <v>20</v>
      </c>
    </row>
    <row r="94" customFormat="false" ht="30" hidden="false" customHeight="true" outlineLevel="0" collapsed="false">
      <c r="A94" s="53"/>
      <c r="B94" s="25" t="s">
        <v>110</v>
      </c>
      <c r="C94" s="26" t="n">
        <v>3673179.97</v>
      </c>
      <c r="D94" s="26"/>
      <c r="E94" s="26"/>
      <c r="F94" s="26"/>
      <c r="G94" s="26"/>
      <c r="H94" s="26"/>
      <c r="I94" s="26"/>
      <c r="J94" s="26"/>
      <c r="K94" s="26"/>
      <c r="L94" s="26"/>
      <c r="M94" s="3"/>
    </row>
    <row r="95" customFormat="false" ht="30" hidden="false" customHeight="true" outlineLevel="0" collapsed="false">
      <c r="A95" s="27"/>
      <c r="B95" s="28" t="s">
        <v>111</v>
      </c>
      <c r="C95" s="29" t="n">
        <v>170000</v>
      </c>
      <c r="D95" s="29"/>
      <c r="E95" s="29"/>
      <c r="F95" s="29"/>
      <c r="G95" s="29"/>
      <c r="H95" s="29"/>
      <c r="I95" s="29"/>
      <c r="J95" s="29"/>
      <c r="K95" s="29"/>
      <c r="L95" s="29"/>
      <c r="M95" s="3"/>
    </row>
    <row r="96" customFormat="false" ht="30" hidden="false" customHeight="true" outlineLevel="0" collapsed="false">
      <c r="A96" s="30"/>
      <c r="B96" s="31" t="s">
        <v>112</v>
      </c>
      <c r="C96" s="29" t="n">
        <f aca="false">(C94-C95)*0.95+C95</f>
        <v>3498020.9715</v>
      </c>
      <c r="D96" s="29"/>
      <c r="E96" s="29"/>
      <c r="F96" s="29"/>
      <c r="G96" s="29"/>
      <c r="H96" s="29"/>
      <c r="I96" s="29"/>
      <c r="J96" s="29"/>
      <c r="K96" s="29"/>
      <c r="L96" s="29"/>
    </row>
    <row r="97" customFormat="false" ht="30" hidden="false" customHeight="true" outlineLevel="0" collapsed="false">
      <c r="A97" s="17"/>
      <c r="B97" s="32" t="s">
        <v>113</v>
      </c>
      <c r="C97" s="29" t="n">
        <f aca="false">(C94-C95)*0.91+C95</f>
        <v>3357893.7727</v>
      </c>
      <c r="D97" s="29"/>
      <c r="E97" s="29"/>
      <c r="F97" s="29"/>
      <c r="G97" s="29"/>
      <c r="H97" s="29"/>
      <c r="I97" s="29"/>
      <c r="J97" s="29"/>
      <c r="K97" s="29"/>
      <c r="L97" s="29"/>
    </row>
    <row r="98" customFormat="false" ht="14.25" hidden="false" customHeight="false" outlineLevel="0" collapsed="false">
      <c r="A98" s="33"/>
      <c r="C98" s="34"/>
      <c r="D98" s="35"/>
      <c r="E98" s="35"/>
    </row>
    <row r="99" customFormat="false" ht="22.5" hidden="false" customHeight="true" outlineLevel="0" collapsed="false"/>
    <row r="100" customFormat="false" ht="24.75" hidden="false" customHeight="true" outlineLevel="0" collapsed="false">
      <c r="B100" s="36"/>
    </row>
    <row r="101" customFormat="false" ht="14.25" hidden="false" customHeight="false" outlineLevel="0" collapsed="false">
      <c r="B101" s="36"/>
    </row>
  </sheetData>
  <mergeCells count="9">
    <mergeCell ref="G2:G93"/>
    <mergeCell ref="H2:H93"/>
    <mergeCell ref="I2:I93"/>
    <mergeCell ref="J2:J93"/>
    <mergeCell ref="K2:K93"/>
    <mergeCell ref="C94:L94"/>
    <mergeCell ref="C95:L95"/>
    <mergeCell ref="C96:L96"/>
    <mergeCell ref="C97:L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2:14:13Z</dcterms:created>
  <dc:creator>USER</dc:creator>
  <dc:description/>
  <cp:keywords/>
  <dc:language>en-US</dc:language>
  <cp:lastModifiedBy>xxd</cp:lastModifiedBy>
  <cp:lastPrinted>2021-12-21T03:30:46Z</cp:lastPrinted>
  <dcterms:modified xsi:type="dcterms:W3CDTF">2025-08-01T09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4358DFC24E47D19E7C2014111FD050_12</vt:lpwstr>
  </property>
  <property fmtid="{D5CDD505-2E9C-101B-9397-08002B2CF9AE}" pid="3" name="KSOProductBuildVer">
    <vt:lpwstr>2052-12.1.0.20784</vt:lpwstr>
  </property>
</Properties>
</file>